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 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r>
      <rPr>
        <sz val="12"/>
        <rFont val="AngsanaUPC"/>
        <family val="1"/>
        <charset val="222"/>
      </rPr>
      <t xml:space="preserve">         1/    </t>
    </r>
    <r>
      <rPr>
        <sz val="12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&quot;    &quot;"/>
    <numFmt numFmtId="167" formatCode="#,###&quot;-     &quot;"/>
    <numFmt numFmtId="168" formatCode="#,###&quot;-  &quot;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7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1</v>
      </c>
      <c r="D2" s="5" t="s">
        <v>3</v>
      </c>
    </row>
    <row r="3" s="12" customFormat="true" ht="21.75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8"/>
    </row>
    <row r="4" s="12" customFormat="true" ht="18.75" hidden="false" customHeight="true" outlineLevel="0" collapsed="false">
      <c r="A4" s="6"/>
      <c r="B4" s="6"/>
      <c r="C4" s="6"/>
      <c r="D4" s="6"/>
      <c r="E4" s="13"/>
      <c r="G4" s="14"/>
      <c r="H4" s="15"/>
      <c r="I4" s="8"/>
      <c r="J4" s="16"/>
      <c r="K4" s="17" t="s">
        <v>6</v>
      </c>
      <c r="L4" s="17"/>
      <c r="M4" s="17"/>
      <c r="N4" s="15"/>
      <c r="O4" s="8"/>
      <c r="P4" s="16"/>
      <c r="S4" s="14"/>
    </row>
    <row r="5" s="12" customFormat="true" ht="18.75" hidden="false" customHeight="true" outlineLevel="0" collapsed="false">
      <c r="A5" s="6"/>
      <c r="B5" s="6"/>
      <c r="C5" s="6"/>
      <c r="D5" s="6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/>
      <c r="R5" s="19"/>
      <c r="S5" s="19"/>
      <c r="T5" s="20"/>
      <c r="U5" s="20"/>
    </row>
    <row r="6" s="12" customFormat="true" ht="18.75" hidden="false" customHeight="true" outlineLevel="0" collapsed="false">
      <c r="A6" s="6"/>
      <c r="B6" s="6"/>
      <c r="C6" s="6"/>
      <c r="D6" s="6"/>
      <c r="E6" s="21" t="s">
        <v>11</v>
      </c>
      <c r="F6" s="21"/>
      <c r="G6" s="21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22" t="s">
        <v>15</v>
      </c>
      <c r="R6" s="22"/>
      <c r="S6" s="22"/>
      <c r="T6" s="20"/>
      <c r="U6" s="20" t="s">
        <v>16</v>
      </c>
    </row>
    <row r="7" s="12" customFormat="true" ht="18.75" hidden="false" customHeight="true" outlineLevel="0" collapsed="false">
      <c r="A7" s="6"/>
      <c r="B7" s="6"/>
      <c r="C7" s="6"/>
      <c r="D7" s="6"/>
      <c r="E7" s="13"/>
      <c r="G7" s="14"/>
      <c r="H7" s="21" t="s">
        <v>17</v>
      </c>
      <c r="I7" s="21"/>
      <c r="J7" s="21"/>
      <c r="K7" s="21" t="s">
        <v>18</v>
      </c>
      <c r="L7" s="21"/>
      <c r="M7" s="21"/>
      <c r="N7" s="21" t="s">
        <v>19</v>
      </c>
      <c r="O7" s="21"/>
      <c r="P7" s="21"/>
      <c r="Q7" s="19" t="s">
        <v>20</v>
      </c>
      <c r="R7" s="19"/>
      <c r="S7" s="19"/>
    </row>
    <row r="8" s="12" customFormat="true" ht="18.75" hidden="false" customHeight="true" outlineLevel="0" collapsed="false">
      <c r="A8" s="6"/>
      <c r="B8" s="6"/>
      <c r="C8" s="6"/>
      <c r="D8" s="6"/>
      <c r="E8" s="23"/>
      <c r="F8" s="24"/>
      <c r="G8" s="25"/>
      <c r="H8" s="26" t="s">
        <v>21</v>
      </c>
      <c r="I8" s="26"/>
      <c r="J8" s="26"/>
      <c r="K8" s="26" t="s">
        <v>21</v>
      </c>
      <c r="L8" s="26"/>
      <c r="M8" s="26"/>
      <c r="N8" s="26" t="s">
        <v>22</v>
      </c>
      <c r="O8" s="26"/>
      <c r="P8" s="26"/>
      <c r="Q8" s="24"/>
      <c r="R8" s="24"/>
      <c r="S8" s="25"/>
    </row>
    <row r="9" s="12" customFormat="true" ht="18.75" hidden="false" customHeight="true" outlineLevel="0" collapsed="false">
      <c r="A9" s="6"/>
      <c r="B9" s="6"/>
      <c r="C9" s="6"/>
      <c r="D9" s="6"/>
      <c r="E9" s="27" t="s">
        <v>7</v>
      </c>
      <c r="F9" s="28" t="s">
        <v>23</v>
      </c>
      <c r="G9" s="29" t="s">
        <v>24</v>
      </c>
      <c r="H9" s="27" t="s">
        <v>7</v>
      </c>
      <c r="I9" s="27" t="s">
        <v>23</v>
      </c>
      <c r="J9" s="29" t="s">
        <v>24</v>
      </c>
      <c r="K9" s="27" t="s">
        <v>7</v>
      </c>
      <c r="L9" s="27" t="s">
        <v>23</v>
      </c>
      <c r="M9" s="29" t="s">
        <v>24</v>
      </c>
      <c r="N9" s="27" t="s">
        <v>7</v>
      </c>
      <c r="O9" s="27" t="s">
        <v>23</v>
      </c>
      <c r="P9" s="29" t="s">
        <v>24</v>
      </c>
      <c r="Q9" s="27" t="s">
        <v>7</v>
      </c>
      <c r="R9" s="27" t="s">
        <v>23</v>
      </c>
      <c r="S9" s="29" t="s">
        <v>24</v>
      </c>
      <c r="T9" s="20"/>
    </row>
    <row r="10" s="12" customFormat="true" ht="18.75" hidden="false" customHeight="true" outlineLevel="0" collapsed="false">
      <c r="A10" s="6"/>
      <c r="B10" s="6"/>
      <c r="C10" s="6"/>
      <c r="D10" s="6"/>
      <c r="E10" s="30" t="s">
        <v>11</v>
      </c>
      <c r="F10" s="31" t="s">
        <v>25</v>
      </c>
      <c r="G10" s="31" t="s">
        <v>26</v>
      </c>
      <c r="H10" s="30" t="s">
        <v>11</v>
      </c>
      <c r="I10" s="30" t="s">
        <v>25</v>
      </c>
      <c r="J10" s="31" t="s">
        <v>26</v>
      </c>
      <c r="K10" s="30" t="s">
        <v>11</v>
      </c>
      <c r="L10" s="30" t="s">
        <v>25</v>
      </c>
      <c r="M10" s="31" t="s">
        <v>26</v>
      </c>
      <c r="N10" s="30" t="s">
        <v>11</v>
      </c>
      <c r="O10" s="30" t="s">
        <v>25</v>
      </c>
      <c r="P10" s="31" t="s">
        <v>26</v>
      </c>
      <c r="Q10" s="30" t="s">
        <v>11</v>
      </c>
      <c r="R10" s="30" t="s">
        <v>25</v>
      </c>
      <c r="S10" s="31" t="s">
        <v>26</v>
      </c>
      <c r="T10" s="32"/>
      <c r="U10" s="24"/>
    </row>
    <row r="11" s="38" customFormat="true" ht="21" hidden="false" customHeight="true" outlineLevel="0" collapsed="false">
      <c r="A11" s="33" t="s">
        <v>27</v>
      </c>
      <c r="B11" s="33"/>
      <c r="C11" s="33"/>
      <c r="D11" s="33"/>
      <c r="E11" s="34" t="n">
        <f aca="false">SUM(E12:E27)</f>
        <v>64577</v>
      </c>
      <c r="F11" s="34" t="n">
        <f aca="false">SUM(F12:F27)</f>
        <v>32427</v>
      </c>
      <c r="G11" s="34" t="n">
        <f aca="false">SUM(G12:G27)</f>
        <v>32150</v>
      </c>
      <c r="H11" s="34" t="n">
        <f aca="false">SUM(H12:H27)</f>
        <v>62143</v>
      </c>
      <c r="I11" s="34" t="n">
        <f aca="false">SUM(I12:I27)</f>
        <v>31036</v>
      </c>
      <c r="J11" s="34" t="n">
        <f aca="false">SUM(J12:J27)</f>
        <v>31107</v>
      </c>
      <c r="K11" s="34" t="n">
        <f aca="false">SUM(K12:K27)</f>
        <v>1470</v>
      </c>
      <c r="L11" s="34" t="n">
        <f aca="false">SUM(L12:L27)</f>
        <v>758</v>
      </c>
      <c r="M11" s="34" t="n">
        <f aca="false">SUM(M12:M27)</f>
        <v>712</v>
      </c>
      <c r="N11" s="34" t="n">
        <f aca="false">SUM(N12:N27)</f>
        <v>591</v>
      </c>
      <c r="O11" s="34" t="n">
        <f aca="false">SUM(O12:O27)</f>
        <v>333</v>
      </c>
      <c r="P11" s="34" t="n">
        <f aca="false">SUM(P12:P27)</f>
        <v>258</v>
      </c>
      <c r="Q11" s="34" t="n">
        <f aca="false">SUM(Q12:Q27)</f>
        <v>373</v>
      </c>
      <c r="R11" s="34" t="n">
        <f aca="false">SUM(R12:R27)</f>
        <v>300</v>
      </c>
      <c r="S11" s="34" t="n">
        <f aca="false">SUM(S12:S27)</f>
        <v>73</v>
      </c>
      <c r="T11" s="35"/>
      <c r="U11" s="36" t="s">
        <v>11</v>
      </c>
      <c r="V11" s="37"/>
      <c r="W11" s="37"/>
    </row>
    <row r="12" s="38" customFormat="true" ht="19.5" hidden="false" customHeight="true" outlineLevel="0" collapsed="false">
      <c r="A12" s="39" t="s">
        <v>28</v>
      </c>
      <c r="D12" s="40"/>
      <c r="E12" s="41" t="n">
        <f aca="false">F12+G12</f>
        <v>4749</v>
      </c>
      <c r="F12" s="42" t="n">
        <f aca="false">I12+L12+O12+R12</f>
        <v>2423</v>
      </c>
      <c r="G12" s="42" t="n">
        <f aca="false">J12+M12+P12+S12</f>
        <v>2326</v>
      </c>
      <c r="H12" s="41" t="n">
        <f aca="false">I12+J12</f>
        <v>4458</v>
      </c>
      <c r="I12" s="41" t="n">
        <v>2270</v>
      </c>
      <c r="J12" s="42" t="n">
        <v>2188</v>
      </c>
      <c r="K12" s="41" t="n">
        <f aca="false">L12+M12</f>
        <v>209</v>
      </c>
      <c r="L12" s="41" t="n">
        <v>109</v>
      </c>
      <c r="M12" s="42" t="n">
        <v>100</v>
      </c>
      <c r="N12" s="41" t="n">
        <f aca="false">O12+P12</f>
        <v>82</v>
      </c>
      <c r="O12" s="41" t="n">
        <v>44</v>
      </c>
      <c r="P12" s="42" t="n">
        <v>38</v>
      </c>
      <c r="Q12" s="43" t="n">
        <f aca="false">R12+S12</f>
        <v>0</v>
      </c>
      <c r="R12" s="43" t="n">
        <v>0</v>
      </c>
      <c r="S12" s="43" t="n">
        <v>0</v>
      </c>
      <c r="U12" s="38" t="s">
        <v>29</v>
      </c>
    </row>
    <row r="13" s="38" customFormat="true" ht="19.5" hidden="false" customHeight="true" outlineLevel="0" collapsed="false">
      <c r="A13" s="39" t="s">
        <v>30</v>
      </c>
      <c r="D13" s="40"/>
      <c r="E13" s="41" t="n">
        <f aca="false">F13+G13</f>
        <v>4704</v>
      </c>
      <c r="F13" s="42" t="n">
        <f aca="false">I13+L13+O13+R13</f>
        <v>2403</v>
      </c>
      <c r="G13" s="42" t="n">
        <f aca="false">J13+M13+P13+S13</f>
        <v>2301</v>
      </c>
      <c r="H13" s="41" t="n">
        <f aca="false">I13+J13</f>
        <v>4399</v>
      </c>
      <c r="I13" s="41" t="n">
        <v>2248</v>
      </c>
      <c r="J13" s="42" t="n">
        <v>2151</v>
      </c>
      <c r="K13" s="41" t="n">
        <f aca="false">L13+M13</f>
        <v>212</v>
      </c>
      <c r="L13" s="41" t="n">
        <v>104</v>
      </c>
      <c r="M13" s="42" t="n">
        <v>108</v>
      </c>
      <c r="N13" s="41" t="n">
        <f aca="false">O13+P13</f>
        <v>93</v>
      </c>
      <c r="O13" s="41" t="n">
        <v>51</v>
      </c>
      <c r="P13" s="42" t="n">
        <v>42</v>
      </c>
      <c r="Q13" s="43" t="n">
        <f aca="false">R13+S13</f>
        <v>0</v>
      </c>
      <c r="R13" s="43" t="n">
        <v>0</v>
      </c>
      <c r="S13" s="43" t="n">
        <v>0</v>
      </c>
      <c r="U13" s="38" t="s">
        <v>31</v>
      </c>
    </row>
    <row r="14" s="38" customFormat="true" ht="19.5" hidden="false" customHeight="true" outlineLevel="0" collapsed="false">
      <c r="A14" s="39" t="s">
        <v>32</v>
      </c>
      <c r="D14" s="40"/>
      <c r="E14" s="41" t="n">
        <f aca="false">F14+G14</f>
        <v>222</v>
      </c>
      <c r="F14" s="42" t="n">
        <f aca="false">I14+L14+O14+R14</f>
        <v>116</v>
      </c>
      <c r="G14" s="42" t="n">
        <f aca="false">J14+M14+P14+S14</f>
        <v>106</v>
      </c>
      <c r="H14" s="44" t="n">
        <f aca="false">I14+J14</f>
        <v>0</v>
      </c>
      <c r="I14" s="44" t="n">
        <v>0</v>
      </c>
      <c r="J14" s="45" t="n">
        <v>0</v>
      </c>
      <c r="K14" s="41" t="n">
        <f aca="false">L14+M14</f>
        <v>160</v>
      </c>
      <c r="L14" s="41" t="n">
        <v>74</v>
      </c>
      <c r="M14" s="42" t="n">
        <v>86</v>
      </c>
      <c r="N14" s="41" t="n">
        <f aca="false">O14+P14</f>
        <v>62</v>
      </c>
      <c r="O14" s="41" t="n">
        <v>42</v>
      </c>
      <c r="P14" s="42" t="n">
        <v>20</v>
      </c>
      <c r="Q14" s="43" t="n">
        <f aca="false">R14+S14</f>
        <v>0</v>
      </c>
      <c r="R14" s="43" t="n">
        <v>0</v>
      </c>
      <c r="S14" s="43" t="n">
        <v>0</v>
      </c>
      <c r="U14" s="38" t="s">
        <v>33</v>
      </c>
    </row>
    <row r="15" s="38" customFormat="true" ht="19.5" hidden="false" customHeight="true" outlineLevel="0" collapsed="false">
      <c r="A15" s="39" t="s">
        <v>34</v>
      </c>
      <c r="D15" s="40"/>
      <c r="E15" s="41" t="n">
        <f aca="false">F15+G15</f>
        <v>31</v>
      </c>
      <c r="F15" s="42" t="n">
        <f aca="false">I15+L15+O15+R15</f>
        <v>14</v>
      </c>
      <c r="G15" s="42" t="n">
        <f aca="false">J15+M15+P15+S15</f>
        <v>17</v>
      </c>
      <c r="H15" s="44" t="n">
        <f aca="false">I15+J15</f>
        <v>0</v>
      </c>
      <c r="I15" s="44" t="n">
        <v>0</v>
      </c>
      <c r="J15" s="44" t="n">
        <v>0</v>
      </c>
      <c r="K15" s="43" t="n">
        <f aca="false">L15+M15</f>
        <v>0</v>
      </c>
      <c r="L15" s="43" t="n">
        <v>0</v>
      </c>
      <c r="M15" s="43" t="n">
        <v>0</v>
      </c>
      <c r="N15" s="43" t="n">
        <f aca="false">O15+P15</f>
        <v>0</v>
      </c>
      <c r="O15" s="43" t="n">
        <v>0</v>
      </c>
      <c r="P15" s="43" t="n">
        <v>0</v>
      </c>
      <c r="Q15" s="41" t="n">
        <f aca="false">R15+S15</f>
        <v>31</v>
      </c>
      <c r="R15" s="41" t="n">
        <v>14</v>
      </c>
      <c r="S15" s="42" t="n">
        <v>17</v>
      </c>
      <c r="U15" s="38" t="s">
        <v>35</v>
      </c>
    </row>
    <row r="16" s="38" customFormat="true" ht="19.5" hidden="false" customHeight="true" outlineLevel="0" collapsed="false">
      <c r="A16" s="39" t="s">
        <v>36</v>
      </c>
      <c r="D16" s="40"/>
      <c r="E16" s="41" t="n">
        <f aca="false">F16+G16</f>
        <v>5383</v>
      </c>
      <c r="F16" s="42" t="n">
        <f aca="false">I16+L16+O16+R16</f>
        <v>2728</v>
      </c>
      <c r="G16" s="42" t="n">
        <f aca="false">J16+M16+P16+S16</f>
        <v>2655</v>
      </c>
      <c r="H16" s="41" t="n">
        <f aca="false">I16+J16</f>
        <v>5088</v>
      </c>
      <c r="I16" s="41" t="n">
        <v>2582</v>
      </c>
      <c r="J16" s="42" t="n">
        <v>2506</v>
      </c>
      <c r="K16" s="41" t="n">
        <f aca="false">L16+M16</f>
        <v>190</v>
      </c>
      <c r="L16" s="41" t="n">
        <v>88</v>
      </c>
      <c r="M16" s="42" t="n">
        <v>102</v>
      </c>
      <c r="N16" s="41" t="n">
        <f aca="false">O16+P16</f>
        <v>73</v>
      </c>
      <c r="O16" s="41" t="n">
        <v>43</v>
      </c>
      <c r="P16" s="42" t="n">
        <v>30</v>
      </c>
      <c r="Q16" s="41" t="n">
        <f aca="false">R16+S16</f>
        <v>32</v>
      </c>
      <c r="R16" s="41" t="n">
        <v>15</v>
      </c>
      <c r="S16" s="41" t="n">
        <v>17</v>
      </c>
      <c r="U16" s="38" t="s">
        <v>37</v>
      </c>
    </row>
    <row r="17" s="38" customFormat="true" ht="19.5" hidden="false" customHeight="true" outlineLevel="0" collapsed="false">
      <c r="A17" s="39" t="s">
        <v>38</v>
      </c>
      <c r="D17" s="40"/>
      <c r="E17" s="41" t="n">
        <f aca="false">F17+G17</f>
        <v>5620</v>
      </c>
      <c r="F17" s="42" t="n">
        <f aca="false">I17+L17+O17+R17</f>
        <v>2949</v>
      </c>
      <c r="G17" s="42" t="n">
        <f aca="false">J17+M17+P17+S17</f>
        <v>2671</v>
      </c>
      <c r="H17" s="41" t="n">
        <f aca="false">I17+J17</f>
        <v>5391</v>
      </c>
      <c r="I17" s="41" t="n">
        <v>2811</v>
      </c>
      <c r="J17" s="42" t="n">
        <v>2580</v>
      </c>
      <c r="K17" s="41" t="n">
        <f aca="false">L17+M17</f>
        <v>165</v>
      </c>
      <c r="L17" s="41" t="n">
        <v>99</v>
      </c>
      <c r="M17" s="42" t="n">
        <v>66</v>
      </c>
      <c r="N17" s="41" t="n">
        <f aca="false">O17+P17</f>
        <v>49</v>
      </c>
      <c r="O17" s="41" t="n">
        <v>29</v>
      </c>
      <c r="P17" s="42" t="n">
        <v>20</v>
      </c>
      <c r="Q17" s="41" t="n">
        <f aca="false">R17+S17</f>
        <v>15</v>
      </c>
      <c r="R17" s="41" t="n">
        <v>10</v>
      </c>
      <c r="S17" s="41" t="n">
        <v>5</v>
      </c>
      <c r="U17" s="38" t="s">
        <v>39</v>
      </c>
    </row>
    <row r="18" s="38" customFormat="true" ht="19.5" hidden="false" customHeight="true" outlineLevel="0" collapsed="false">
      <c r="A18" s="39" t="s">
        <v>40</v>
      </c>
      <c r="D18" s="40"/>
      <c r="E18" s="41" t="n">
        <f aca="false">F18+G18</f>
        <v>5645</v>
      </c>
      <c r="F18" s="42" t="n">
        <f aca="false">I18+L18+O18+R18</f>
        <v>2961</v>
      </c>
      <c r="G18" s="42" t="n">
        <f aca="false">J18+M18+P18+S18</f>
        <v>2684</v>
      </c>
      <c r="H18" s="41" t="n">
        <f aca="false">I18+J18</f>
        <v>5406</v>
      </c>
      <c r="I18" s="41" t="n">
        <v>2819</v>
      </c>
      <c r="J18" s="42" t="n">
        <v>2587</v>
      </c>
      <c r="K18" s="41" t="n">
        <f aca="false">L18+M18</f>
        <v>167</v>
      </c>
      <c r="L18" s="41" t="n">
        <v>97</v>
      </c>
      <c r="M18" s="42" t="n">
        <v>70</v>
      </c>
      <c r="N18" s="41" t="n">
        <f aca="false">O18+P18</f>
        <v>57</v>
      </c>
      <c r="O18" s="41" t="n">
        <v>33</v>
      </c>
      <c r="P18" s="42" t="n">
        <v>24</v>
      </c>
      <c r="Q18" s="41" t="n">
        <f aca="false">R18+S18</f>
        <v>15</v>
      </c>
      <c r="R18" s="41" t="n">
        <v>12</v>
      </c>
      <c r="S18" s="41" t="n">
        <v>3</v>
      </c>
      <c r="U18" s="38" t="s">
        <v>41</v>
      </c>
    </row>
    <row r="19" s="38" customFormat="true" ht="19.5" hidden="false" customHeight="true" outlineLevel="0" collapsed="false">
      <c r="A19" s="39" t="s">
        <v>42</v>
      </c>
      <c r="D19" s="40"/>
      <c r="E19" s="41" t="n">
        <f aca="false">F19+G19</f>
        <v>5491</v>
      </c>
      <c r="F19" s="42" t="n">
        <f aca="false">I19+L19+O19+R19</f>
        <v>2788</v>
      </c>
      <c r="G19" s="42" t="n">
        <f aca="false">J19+M19+P19+S19</f>
        <v>2703</v>
      </c>
      <c r="H19" s="41" t="n">
        <f aca="false">I19+J19</f>
        <v>5266</v>
      </c>
      <c r="I19" s="41" t="n">
        <v>2667</v>
      </c>
      <c r="J19" s="42" t="n">
        <v>2599</v>
      </c>
      <c r="K19" s="41" t="n">
        <f aca="false">L19+M19</f>
        <v>148</v>
      </c>
      <c r="L19" s="41" t="n">
        <v>73</v>
      </c>
      <c r="M19" s="42" t="n">
        <v>75</v>
      </c>
      <c r="N19" s="41" t="n">
        <f aca="false">O19+P19</f>
        <v>61</v>
      </c>
      <c r="O19" s="41" t="n">
        <v>42</v>
      </c>
      <c r="P19" s="42" t="n">
        <v>19</v>
      </c>
      <c r="Q19" s="41" t="n">
        <f aca="false">R19+S19</f>
        <v>16</v>
      </c>
      <c r="R19" s="41" t="n">
        <v>6</v>
      </c>
      <c r="S19" s="41" t="n">
        <v>10</v>
      </c>
      <c r="U19" s="38" t="s">
        <v>43</v>
      </c>
    </row>
    <row r="20" s="38" customFormat="true" ht="19.5" hidden="false" customHeight="true" outlineLevel="0" collapsed="false">
      <c r="A20" s="39" t="s">
        <v>44</v>
      </c>
      <c r="D20" s="40"/>
      <c r="E20" s="41" t="n">
        <f aca="false">F20+G20</f>
        <v>5477</v>
      </c>
      <c r="F20" s="42" t="n">
        <f aca="false">I20+L20+O20+R20</f>
        <v>2845</v>
      </c>
      <c r="G20" s="42" t="n">
        <f aca="false">J20+M20+P20+S20</f>
        <v>2632</v>
      </c>
      <c r="H20" s="41" t="n">
        <f aca="false">I20+J20</f>
        <v>5290</v>
      </c>
      <c r="I20" s="41" t="n">
        <v>2746</v>
      </c>
      <c r="J20" s="42" t="n">
        <v>2544</v>
      </c>
      <c r="K20" s="41" t="n">
        <f aca="false">L20+M20</f>
        <v>115</v>
      </c>
      <c r="L20" s="41" t="n">
        <v>64</v>
      </c>
      <c r="M20" s="42" t="n">
        <v>51</v>
      </c>
      <c r="N20" s="41" t="n">
        <f aca="false">O20+P20</f>
        <v>47</v>
      </c>
      <c r="O20" s="41" t="n">
        <v>22</v>
      </c>
      <c r="P20" s="42" t="n">
        <v>25</v>
      </c>
      <c r="Q20" s="41" t="n">
        <f aca="false">R20+S20</f>
        <v>25</v>
      </c>
      <c r="R20" s="41" t="n">
        <v>13</v>
      </c>
      <c r="S20" s="41" t="n">
        <v>12</v>
      </c>
      <c r="U20" s="38" t="s">
        <v>45</v>
      </c>
    </row>
    <row r="21" s="38" customFormat="true" ht="19.5" hidden="false" customHeight="true" outlineLevel="0" collapsed="false">
      <c r="A21" s="39" t="s">
        <v>46</v>
      </c>
      <c r="D21" s="40"/>
      <c r="E21" s="41" t="n">
        <f aca="false">F21+G21</f>
        <v>5421</v>
      </c>
      <c r="F21" s="42" t="n">
        <f aca="false">I21+L21+O21+R21</f>
        <v>2727</v>
      </c>
      <c r="G21" s="42" t="n">
        <f aca="false">J21+M21+P21+S21</f>
        <v>2694</v>
      </c>
      <c r="H21" s="41" t="n">
        <f aca="false">I21+J21</f>
        <v>5256</v>
      </c>
      <c r="I21" s="46" t="n">
        <v>2648</v>
      </c>
      <c r="J21" s="47" t="n">
        <v>2608</v>
      </c>
      <c r="K21" s="41" t="n">
        <f aca="false">L21+M21</f>
        <v>104</v>
      </c>
      <c r="L21" s="46" t="n">
        <v>50</v>
      </c>
      <c r="M21" s="47" t="n">
        <v>54</v>
      </c>
      <c r="N21" s="41" t="n">
        <f aca="false">O21+P21</f>
        <v>40</v>
      </c>
      <c r="O21" s="46" t="n">
        <v>17</v>
      </c>
      <c r="P21" s="47" t="n">
        <v>23</v>
      </c>
      <c r="Q21" s="41" t="n">
        <f aca="false">R21+S21</f>
        <v>21</v>
      </c>
      <c r="R21" s="46" t="n">
        <v>12</v>
      </c>
      <c r="S21" s="46" t="n">
        <v>9</v>
      </c>
      <c r="U21" s="38" t="s">
        <v>47</v>
      </c>
    </row>
    <row r="22" s="38" customFormat="true" ht="19.5" hidden="false" customHeight="true" outlineLevel="0" collapsed="false">
      <c r="A22" s="39" t="s">
        <v>48</v>
      </c>
      <c r="D22" s="40"/>
      <c r="E22" s="41" t="n">
        <f aca="false">F22+G22</f>
        <v>5361</v>
      </c>
      <c r="F22" s="42" t="n">
        <f aca="false">I22+L22+O22+R22</f>
        <v>2622</v>
      </c>
      <c r="G22" s="42" t="n">
        <f aca="false">J22+M22+P22+S22</f>
        <v>2739</v>
      </c>
      <c r="H22" s="41" t="n">
        <f aca="false">I22+J22</f>
        <v>5259</v>
      </c>
      <c r="I22" s="46" t="n">
        <v>2537</v>
      </c>
      <c r="J22" s="47" t="n">
        <v>2722</v>
      </c>
      <c r="K22" s="43" t="n">
        <f aca="false">L22+M22</f>
        <v>0</v>
      </c>
      <c r="L22" s="48" t="n">
        <v>0</v>
      </c>
      <c r="M22" s="48" t="n">
        <v>0</v>
      </c>
      <c r="N22" s="41" t="n">
        <f aca="false">O22+P22</f>
        <v>27</v>
      </c>
      <c r="O22" s="46" t="n">
        <v>10</v>
      </c>
      <c r="P22" s="46" t="n">
        <v>17</v>
      </c>
      <c r="Q22" s="41" t="n">
        <f aca="false">R22+S22</f>
        <v>75</v>
      </c>
      <c r="R22" s="46" t="n">
        <v>75</v>
      </c>
      <c r="S22" s="46" t="n">
        <v>0</v>
      </c>
      <c r="U22" s="38" t="s">
        <v>37</v>
      </c>
    </row>
    <row r="23" s="38" customFormat="true" ht="19.5" hidden="false" customHeight="true" outlineLevel="0" collapsed="false">
      <c r="A23" s="39" t="s">
        <v>49</v>
      </c>
      <c r="D23" s="40"/>
      <c r="E23" s="41" t="n">
        <f aca="false">F23+G23</f>
        <v>5379</v>
      </c>
      <c r="F23" s="42" t="n">
        <f aca="false">I23+L23+O23+R23</f>
        <v>2697</v>
      </c>
      <c r="G23" s="42" t="n">
        <f aca="false">J23+M23+P23+S23</f>
        <v>2682</v>
      </c>
      <c r="H23" s="41" t="n">
        <f aca="false">I23+J23</f>
        <v>5318</v>
      </c>
      <c r="I23" s="46" t="n">
        <v>2636</v>
      </c>
      <c r="J23" s="47" t="n">
        <v>2682</v>
      </c>
      <c r="K23" s="43" t="n">
        <f aca="false">L23+M23</f>
        <v>0</v>
      </c>
      <c r="L23" s="48" t="n">
        <v>0</v>
      </c>
      <c r="M23" s="48" t="n">
        <v>0</v>
      </c>
      <c r="N23" s="43" t="n">
        <f aca="false">O23+P23</f>
        <v>0</v>
      </c>
      <c r="O23" s="48" t="n">
        <v>0</v>
      </c>
      <c r="P23" s="48" t="n">
        <v>0</v>
      </c>
      <c r="Q23" s="41" t="n">
        <f aca="false">R23+S23</f>
        <v>61</v>
      </c>
      <c r="R23" s="46" t="n">
        <v>61</v>
      </c>
      <c r="S23" s="46" t="n">
        <v>0</v>
      </c>
      <c r="U23" s="38" t="s">
        <v>39</v>
      </c>
    </row>
    <row r="24" s="38" customFormat="true" ht="19.5" hidden="false" customHeight="true" outlineLevel="0" collapsed="false">
      <c r="A24" s="39" t="s">
        <v>50</v>
      </c>
      <c r="D24" s="40"/>
      <c r="E24" s="41" t="n">
        <f aca="false">F24+G24</f>
        <v>4922</v>
      </c>
      <c r="F24" s="42" t="n">
        <f aca="false">I24+L24+O24+R24</f>
        <v>2383</v>
      </c>
      <c r="G24" s="42" t="n">
        <f aca="false">J24+M24+P24+S24</f>
        <v>2539</v>
      </c>
      <c r="H24" s="41" t="n">
        <f aca="false">I24+J24</f>
        <v>4890</v>
      </c>
      <c r="I24" s="46" t="n">
        <v>2351</v>
      </c>
      <c r="J24" s="47" t="n">
        <v>2539</v>
      </c>
      <c r="K24" s="43" t="n">
        <f aca="false">L24+M24</f>
        <v>0</v>
      </c>
      <c r="L24" s="48" t="n">
        <v>0</v>
      </c>
      <c r="M24" s="48" t="n">
        <v>0</v>
      </c>
      <c r="N24" s="43" t="n">
        <f aca="false">O24+P24</f>
        <v>0</v>
      </c>
      <c r="O24" s="48" t="n">
        <v>0</v>
      </c>
      <c r="P24" s="48" t="n">
        <v>0</v>
      </c>
      <c r="Q24" s="41" t="n">
        <f aca="false">R24+S24</f>
        <v>32</v>
      </c>
      <c r="R24" s="46" t="n">
        <v>32</v>
      </c>
      <c r="S24" s="46" t="n">
        <v>0</v>
      </c>
      <c r="U24" s="38" t="s">
        <v>41</v>
      </c>
    </row>
    <row r="25" s="38" customFormat="true" ht="19.5" hidden="false" customHeight="true" outlineLevel="0" collapsed="false">
      <c r="A25" s="39" t="s">
        <v>51</v>
      </c>
      <c r="D25" s="40"/>
      <c r="E25" s="41" t="n">
        <f aca="false">F25+G25</f>
        <v>2368</v>
      </c>
      <c r="F25" s="42" t="n">
        <f aca="false">I25+L25+O25+R25</f>
        <v>1042</v>
      </c>
      <c r="G25" s="42" t="n">
        <f aca="false">J25+M25+P25+S25</f>
        <v>1326</v>
      </c>
      <c r="H25" s="41" t="n">
        <f aca="false">I25+J25</f>
        <v>2351</v>
      </c>
      <c r="I25" s="46" t="n">
        <v>1025</v>
      </c>
      <c r="J25" s="47" t="n">
        <v>1326</v>
      </c>
      <c r="K25" s="43" t="n">
        <f aca="false">L25+M25</f>
        <v>0</v>
      </c>
      <c r="L25" s="48" t="n">
        <v>0</v>
      </c>
      <c r="M25" s="48" t="n">
        <v>0</v>
      </c>
      <c r="N25" s="43" t="n">
        <f aca="false">O25+P25</f>
        <v>0</v>
      </c>
      <c r="O25" s="48" t="n">
        <v>0</v>
      </c>
      <c r="P25" s="48" t="n">
        <v>0</v>
      </c>
      <c r="Q25" s="41" t="n">
        <f aca="false">R25+S25</f>
        <v>17</v>
      </c>
      <c r="R25" s="46" t="n">
        <v>17</v>
      </c>
      <c r="S25" s="46" t="n">
        <v>0</v>
      </c>
      <c r="U25" s="38" t="s">
        <v>43</v>
      </c>
    </row>
    <row r="26" s="38" customFormat="true" ht="19.5" hidden="false" customHeight="true" outlineLevel="0" collapsed="false">
      <c r="A26" s="39" t="s">
        <v>52</v>
      </c>
      <c r="D26" s="40"/>
      <c r="E26" s="41" t="n">
        <f aca="false">F26+G26</f>
        <v>2025</v>
      </c>
      <c r="F26" s="42" t="n">
        <f aca="false">I26+L26+O26+R26</f>
        <v>869</v>
      </c>
      <c r="G26" s="42" t="n">
        <f aca="false">J26+M26+P26+S26</f>
        <v>1156</v>
      </c>
      <c r="H26" s="41" t="n">
        <f aca="false">I26+J26</f>
        <v>2011</v>
      </c>
      <c r="I26" s="46" t="n">
        <v>855</v>
      </c>
      <c r="J26" s="47" t="n">
        <v>1156</v>
      </c>
      <c r="K26" s="43" t="n">
        <f aca="false">L26+M26</f>
        <v>0</v>
      </c>
      <c r="L26" s="48" t="n">
        <v>0</v>
      </c>
      <c r="M26" s="48" t="n">
        <v>0</v>
      </c>
      <c r="N26" s="43" t="n">
        <f aca="false">O26+P26</f>
        <v>0</v>
      </c>
      <c r="O26" s="48" t="n">
        <v>0</v>
      </c>
      <c r="P26" s="48" t="n">
        <v>0</v>
      </c>
      <c r="Q26" s="41" t="n">
        <f aca="false">R26+S26</f>
        <v>14</v>
      </c>
      <c r="R26" s="46" t="n">
        <v>14</v>
      </c>
      <c r="S26" s="46" t="n">
        <v>0</v>
      </c>
      <c r="U26" s="38" t="s">
        <v>45</v>
      </c>
    </row>
    <row r="27" s="38" customFormat="true" ht="19.5" hidden="false" customHeight="true" outlineLevel="0" collapsed="false">
      <c r="A27" s="49" t="s">
        <v>53</v>
      </c>
      <c r="B27" s="49"/>
      <c r="C27" s="49"/>
      <c r="D27" s="50"/>
      <c r="E27" s="51" t="n">
        <f aca="false">F27+G27</f>
        <v>1779</v>
      </c>
      <c r="F27" s="52" t="n">
        <f aca="false">I27+L27+O27+R27</f>
        <v>860</v>
      </c>
      <c r="G27" s="52" t="n">
        <f aca="false">J27+M27+P27+S27</f>
        <v>919</v>
      </c>
      <c r="H27" s="51" t="n">
        <f aca="false">I27+J27</f>
        <v>1760</v>
      </c>
      <c r="I27" s="53" t="n">
        <v>841</v>
      </c>
      <c r="J27" s="54" t="n">
        <v>919</v>
      </c>
      <c r="K27" s="55" t="n">
        <f aca="false">L27+M27</f>
        <v>0</v>
      </c>
      <c r="L27" s="56" t="n">
        <v>0</v>
      </c>
      <c r="M27" s="56" t="n">
        <v>0</v>
      </c>
      <c r="N27" s="55" t="n">
        <f aca="false">O27+P27</f>
        <v>0</v>
      </c>
      <c r="O27" s="56" t="n">
        <v>0</v>
      </c>
      <c r="P27" s="56" t="n">
        <v>0</v>
      </c>
      <c r="Q27" s="51" t="n">
        <f aca="false">R27+S27</f>
        <v>19</v>
      </c>
      <c r="R27" s="53" t="n">
        <v>19</v>
      </c>
      <c r="S27" s="53" t="n">
        <v>0</v>
      </c>
      <c r="T27" s="49"/>
      <c r="U27" s="57" t="s">
        <v>47</v>
      </c>
    </row>
    <row r="28" s="58" customFormat="true" ht="17.25" hidden="false" customHeight="true" outlineLevel="0" collapsed="false">
      <c r="A28" s="12"/>
      <c r="B28" s="58" t="s">
        <v>54</v>
      </c>
      <c r="C28" s="12"/>
      <c r="D28" s="12"/>
      <c r="E28" s="12"/>
      <c r="F28" s="12"/>
      <c r="I28" s="59"/>
      <c r="J28" s="12"/>
      <c r="K28" s="60" t="s">
        <v>55</v>
      </c>
      <c r="L28" s="60"/>
    </row>
    <row r="29" s="61" customFormat="true" ht="17.25" hidden="false" customHeight="true" outlineLevel="0" collapsed="false">
      <c r="A29" s="58"/>
      <c r="B29" s="61" t="s">
        <v>56</v>
      </c>
      <c r="K29" s="58" t="s">
        <v>57</v>
      </c>
    </row>
    <row r="30" s="61" customFormat="true" ht="21" hidden="false" customHeight="true" outlineLevel="0" collapsed="false"/>
    <row r="31" s="62" customFormat="true" ht="21" hidden="false" customHeight="true" outlineLevel="0" collapsed="false"/>
  </sheetData>
  <mergeCells count="21">
    <mergeCell ref="A3:D10"/>
    <mergeCell ref="H3:S3"/>
    <mergeCell ref="K4:M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H7:J7"/>
    <mergeCell ref="K7:M7"/>
    <mergeCell ref="N7:P7"/>
    <mergeCell ref="Q7:S7"/>
    <mergeCell ref="H8:J8"/>
    <mergeCell ref="K8:M8"/>
    <mergeCell ref="N8:P8"/>
    <mergeCell ref="A11:D11"/>
  </mergeCells>
  <printOptions headings="false" gridLines="false" gridLinesSet="true" horizontalCentered="false" verticalCentered="false"/>
  <pageMargins left="0.708333333333333" right="0.354166666666667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17:21Z</dcterms:modified>
  <cp:revision>0</cp:revision>
  <dc:subject/>
  <dc:title/>
</cp:coreProperties>
</file>