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3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TABLE   3.11   RATIO OF STUDENTS/CLASSROOM AND STUDENTS/TEACHER BY GRADE  AND AMPHOE : ACADEMIC YEAR 2001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อัตราส่วน</t>
  </si>
  <si>
    <t xml:space="preserve">ต่อห้องเรียน</t>
  </si>
  <si>
    <t xml:space="preserve">นักเรียนต่อครู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3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TABLE   3.11   RATIO OF STUDENTS/CLASSROOM AND STUDENTS/TEACHER BY GRADE  AND AMPHOE : ACADEMIC YEAR 2001 (Contd.)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0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CordiaUPC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sz val="10"/>
      <name val="Times New Roman"/>
      <family val="1"/>
    </font>
    <font>
      <b val="true"/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3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EucrosiaUPC"/>
      <family val="1"/>
    </font>
    <font>
      <sz val="12"/>
      <name val="EucrosiaUPC"/>
      <family val="1"/>
    </font>
    <font>
      <sz val="9"/>
      <name val="Times New Roman"/>
      <family val="0"/>
    </font>
    <font>
      <sz val="16"/>
      <name val="AngsanaUPC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38</xdr:row>
      <xdr:rowOff>248040</xdr:rowOff>
    </xdr:from>
    <xdr:to>
      <xdr:col>2</xdr:col>
      <xdr:colOff>134640</xdr:colOff>
      <xdr:row>40</xdr:row>
      <xdr:rowOff>200160</xdr:rowOff>
    </xdr:to>
    <xdr:sp>
      <xdr:nvSpPr>
        <xdr:cNvPr id="0" name="Text 3"/>
        <xdr:cNvSpPr/>
      </xdr:nvSpPr>
      <xdr:spPr>
        <a:xfrm>
          <a:off x="1499040" y="9564840"/>
          <a:ext cx="640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38</xdr:row>
      <xdr:rowOff>256680</xdr:rowOff>
    </xdr:from>
    <xdr:to>
      <xdr:col>4</xdr:col>
      <xdr:colOff>103680</xdr:colOff>
      <xdr:row>40</xdr:row>
      <xdr:rowOff>190440</xdr:rowOff>
    </xdr:to>
    <xdr:sp>
      <xdr:nvSpPr>
        <xdr:cNvPr id="1" name="Text 4"/>
        <xdr:cNvSpPr/>
      </xdr:nvSpPr>
      <xdr:spPr>
        <a:xfrm>
          <a:off x="2646000" y="9573480"/>
          <a:ext cx="486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38</xdr:row>
      <xdr:rowOff>248040</xdr:rowOff>
    </xdr:from>
    <xdr:to>
      <xdr:col>6</xdr:col>
      <xdr:colOff>155160</xdr:colOff>
      <xdr:row>40</xdr:row>
      <xdr:rowOff>181080</xdr:rowOff>
    </xdr:to>
    <xdr:sp>
      <xdr:nvSpPr>
        <xdr:cNvPr id="2" name="Text 5"/>
        <xdr:cNvSpPr/>
      </xdr:nvSpPr>
      <xdr:spPr>
        <a:xfrm>
          <a:off x="3575880" y="9564840"/>
          <a:ext cx="6307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120</xdr:colOff>
      <xdr:row>38</xdr:row>
      <xdr:rowOff>238320</xdr:rowOff>
    </xdr:from>
    <xdr:to>
      <xdr:col>10</xdr:col>
      <xdr:colOff>145080</xdr:colOff>
      <xdr:row>40</xdr:row>
      <xdr:rowOff>161280</xdr:rowOff>
    </xdr:to>
    <xdr:sp>
      <xdr:nvSpPr>
        <xdr:cNvPr id="3" name="Text 6"/>
        <xdr:cNvSpPr/>
      </xdr:nvSpPr>
      <xdr:spPr>
        <a:xfrm>
          <a:off x="5621760" y="9555120"/>
          <a:ext cx="70308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6200</xdr:colOff>
      <xdr:row>38</xdr:row>
      <xdr:rowOff>256680</xdr:rowOff>
    </xdr:from>
    <xdr:to>
      <xdr:col>14</xdr:col>
      <xdr:colOff>175680</xdr:colOff>
      <xdr:row>40</xdr:row>
      <xdr:rowOff>181080</xdr:rowOff>
    </xdr:to>
    <xdr:sp>
      <xdr:nvSpPr>
        <xdr:cNvPr id="4" name="Text 7"/>
        <xdr:cNvSpPr/>
      </xdr:nvSpPr>
      <xdr:spPr>
        <a:xfrm>
          <a:off x="7780680" y="9573480"/>
          <a:ext cx="6926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39</xdr:row>
      <xdr:rowOff>0</xdr:rowOff>
    </xdr:from>
    <xdr:to>
      <xdr:col>8</xdr:col>
      <xdr:colOff>134640</xdr:colOff>
      <xdr:row>40</xdr:row>
      <xdr:rowOff>228240</xdr:rowOff>
    </xdr:to>
    <xdr:sp>
      <xdr:nvSpPr>
        <xdr:cNvPr id="5" name="Text 8"/>
        <xdr:cNvSpPr/>
      </xdr:nvSpPr>
      <xdr:spPr>
        <a:xfrm>
          <a:off x="4681440" y="9592920"/>
          <a:ext cx="5788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400</xdr:colOff>
      <xdr:row>38</xdr:row>
      <xdr:rowOff>248040</xdr:rowOff>
    </xdr:from>
    <xdr:to>
      <xdr:col>12</xdr:col>
      <xdr:colOff>93600</xdr:colOff>
      <xdr:row>40</xdr:row>
      <xdr:rowOff>181080</xdr:rowOff>
    </xdr:to>
    <xdr:sp>
      <xdr:nvSpPr>
        <xdr:cNvPr id="6" name="Text 9"/>
        <xdr:cNvSpPr/>
      </xdr:nvSpPr>
      <xdr:spPr>
        <a:xfrm>
          <a:off x="6768360" y="9564840"/>
          <a:ext cx="5583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38</xdr:row>
      <xdr:rowOff>248040</xdr:rowOff>
    </xdr:from>
    <xdr:to>
      <xdr:col>16</xdr:col>
      <xdr:colOff>113760</xdr:colOff>
      <xdr:row>40</xdr:row>
      <xdr:rowOff>238680</xdr:rowOff>
    </xdr:to>
    <xdr:sp>
      <xdr:nvSpPr>
        <xdr:cNvPr id="7" name="Text 10"/>
        <xdr:cNvSpPr/>
      </xdr:nvSpPr>
      <xdr:spPr>
        <a:xfrm>
          <a:off x="8916840" y="95648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</xdr:row>
      <xdr:rowOff>209520</xdr:rowOff>
    </xdr:from>
    <xdr:to>
      <xdr:col>2</xdr:col>
      <xdr:colOff>310680</xdr:colOff>
      <xdr:row>9</xdr:row>
      <xdr:rowOff>218880</xdr:rowOff>
    </xdr:to>
    <xdr:sp>
      <xdr:nvSpPr>
        <xdr:cNvPr id="8" name="Text 11"/>
        <xdr:cNvSpPr/>
      </xdr:nvSpPr>
      <xdr:spPr>
        <a:xfrm>
          <a:off x="1385280" y="1848600"/>
          <a:ext cx="93060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7</xdr:row>
      <xdr:rowOff>200160</xdr:rowOff>
    </xdr:from>
    <xdr:to>
      <xdr:col>4</xdr:col>
      <xdr:colOff>196560</xdr:colOff>
      <xdr:row>9</xdr:row>
      <xdr:rowOff>200160</xdr:rowOff>
    </xdr:to>
    <xdr:sp>
      <xdr:nvSpPr>
        <xdr:cNvPr id="9" name="Text 12"/>
        <xdr:cNvSpPr/>
      </xdr:nvSpPr>
      <xdr:spPr>
        <a:xfrm>
          <a:off x="2584080" y="1839240"/>
          <a:ext cx="640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7</xdr:row>
      <xdr:rowOff>200160</xdr:rowOff>
    </xdr:from>
    <xdr:to>
      <xdr:col>6</xdr:col>
      <xdr:colOff>279000</xdr:colOff>
      <xdr:row>9</xdr:row>
      <xdr:rowOff>209520</xdr:rowOff>
    </xdr:to>
    <xdr:sp>
      <xdr:nvSpPr>
        <xdr:cNvPr id="10" name="Text 13"/>
        <xdr:cNvSpPr/>
      </xdr:nvSpPr>
      <xdr:spPr>
        <a:xfrm>
          <a:off x="3441960" y="1839240"/>
          <a:ext cx="88848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7</xdr:row>
      <xdr:rowOff>209520</xdr:rowOff>
    </xdr:from>
    <xdr:to>
      <xdr:col>8</xdr:col>
      <xdr:colOff>196920</xdr:colOff>
      <xdr:row>9</xdr:row>
      <xdr:rowOff>209520</xdr:rowOff>
    </xdr:to>
    <xdr:sp>
      <xdr:nvSpPr>
        <xdr:cNvPr id="11" name="Text 14"/>
        <xdr:cNvSpPr/>
      </xdr:nvSpPr>
      <xdr:spPr>
        <a:xfrm>
          <a:off x="4629960" y="1848600"/>
          <a:ext cx="6926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7</xdr:row>
      <xdr:rowOff>209520</xdr:rowOff>
    </xdr:from>
    <xdr:to>
      <xdr:col>10</xdr:col>
      <xdr:colOff>207000</xdr:colOff>
      <xdr:row>9</xdr:row>
      <xdr:rowOff>209520</xdr:rowOff>
    </xdr:to>
    <xdr:sp>
      <xdr:nvSpPr>
        <xdr:cNvPr id="12" name="Text 15"/>
        <xdr:cNvSpPr/>
      </xdr:nvSpPr>
      <xdr:spPr>
        <a:xfrm>
          <a:off x="5528520" y="1848600"/>
          <a:ext cx="858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7</xdr:row>
      <xdr:rowOff>190800</xdr:rowOff>
    </xdr:from>
    <xdr:to>
      <xdr:col>12</xdr:col>
      <xdr:colOff>114120</xdr:colOff>
      <xdr:row>9</xdr:row>
      <xdr:rowOff>190800</xdr:rowOff>
    </xdr:to>
    <xdr:sp>
      <xdr:nvSpPr>
        <xdr:cNvPr id="13" name="Text 16"/>
        <xdr:cNvSpPr/>
      </xdr:nvSpPr>
      <xdr:spPr>
        <a:xfrm>
          <a:off x="6706080" y="1829880"/>
          <a:ext cx="64116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960</xdr:colOff>
      <xdr:row>7</xdr:row>
      <xdr:rowOff>228240</xdr:rowOff>
    </xdr:from>
    <xdr:to>
      <xdr:col>14</xdr:col>
      <xdr:colOff>237600</xdr:colOff>
      <xdr:row>9</xdr:row>
      <xdr:rowOff>209520</xdr:rowOff>
    </xdr:to>
    <xdr:sp>
      <xdr:nvSpPr>
        <xdr:cNvPr id="14" name="Text 17"/>
        <xdr:cNvSpPr/>
      </xdr:nvSpPr>
      <xdr:spPr>
        <a:xfrm>
          <a:off x="7687440" y="1867320"/>
          <a:ext cx="847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7</xdr:row>
      <xdr:rowOff>200160</xdr:rowOff>
    </xdr:from>
    <xdr:to>
      <xdr:col>16</xdr:col>
      <xdr:colOff>186120</xdr:colOff>
      <xdr:row>9</xdr:row>
      <xdr:rowOff>200160</xdr:rowOff>
    </xdr:to>
    <xdr:sp>
      <xdr:nvSpPr>
        <xdr:cNvPr id="15" name="Text 18"/>
        <xdr:cNvSpPr/>
      </xdr:nvSpPr>
      <xdr:spPr>
        <a:xfrm>
          <a:off x="8854920" y="1839240"/>
          <a:ext cx="651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5</xdr:row>
      <xdr:rowOff>200160</xdr:rowOff>
    </xdr:from>
    <xdr:to>
      <xdr:col>18</xdr:col>
      <xdr:colOff>1759320</xdr:colOff>
      <xdr:row>6</xdr:row>
      <xdr:rowOff>190800</xdr:rowOff>
    </xdr:to>
    <xdr:sp>
      <xdr:nvSpPr>
        <xdr:cNvPr id="16" name="Text 19"/>
        <xdr:cNvSpPr/>
      </xdr:nvSpPr>
      <xdr:spPr>
        <a:xfrm>
          <a:off x="10146240" y="1357920"/>
          <a:ext cx="149004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5</xdr:row>
      <xdr:rowOff>133200</xdr:rowOff>
    </xdr:from>
    <xdr:to>
      <xdr:col>0</xdr:col>
      <xdr:colOff>1272600</xdr:colOff>
      <xdr:row>6</xdr:row>
      <xdr:rowOff>240840</xdr:rowOff>
    </xdr:to>
    <xdr:sp>
      <xdr:nvSpPr>
        <xdr:cNvPr id="17" name="Text 20"/>
        <xdr:cNvSpPr/>
      </xdr:nvSpPr>
      <xdr:spPr>
        <a:xfrm>
          <a:off x="72000" y="1290960"/>
          <a:ext cx="120060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240</xdr:colOff>
      <xdr:row>37</xdr:row>
      <xdr:rowOff>37800</xdr:rowOff>
    </xdr:from>
    <xdr:to>
      <xdr:col>18</xdr:col>
      <xdr:colOff>1769040</xdr:colOff>
      <xdr:row>37</xdr:row>
      <xdr:rowOff>266760</xdr:rowOff>
    </xdr:to>
    <xdr:sp>
      <xdr:nvSpPr>
        <xdr:cNvPr id="18" name="Text 21"/>
        <xdr:cNvSpPr/>
      </xdr:nvSpPr>
      <xdr:spPr>
        <a:xfrm>
          <a:off x="10186200" y="9078120"/>
          <a:ext cx="145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28960</xdr:rowOff>
    </xdr:from>
    <xdr:to>
      <xdr:col>0</xdr:col>
      <xdr:colOff>1272600</xdr:colOff>
      <xdr:row>38</xdr:row>
      <xdr:rowOff>19440</xdr:rowOff>
    </xdr:to>
    <xdr:sp>
      <xdr:nvSpPr>
        <xdr:cNvPr id="19" name="Text 22"/>
        <xdr:cNvSpPr/>
      </xdr:nvSpPr>
      <xdr:spPr>
        <a:xfrm>
          <a:off x="0" y="8993160"/>
          <a:ext cx="1272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4.28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4.85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1.56"/>
    <col collapsed="false" customWidth="true" hidden="false" outlineLevel="0" max="19" min="19" style="1" width="26.85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customFormat="false" ht="9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9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</row>
    <row r="5" customFormat="false" ht="18.95" hidden="false" customHeight="true" outlineLevel="0" collapsed="false">
      <c r="A5" s="12"/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5"/>
      <c r="S5" s="16"/>
    </row>
    <row r="6" customFormat="false" ht="18.95" hidden="false" customHeight="true" outlineLevel="0" collapsed="false">
      <c r="A6" s="12"/>
      <c r="B6" s="17" t="s">
        <v>7</v>
      </c>
      <c r="C6" s="17"/>
      <c r="D6" s="17"/>
      <c r="E6" s="17"/>
      <c r="F6" s="17" t="s">
        <v>8</v>
      </c>
      <c r="G6" s="17"/>
      <c r="H6" s="17"/>
      <c r="I6" s="17"/>
      <c r="J6" s="17" t="s">
        <v>9</v>
      </c>
      <c r="K6" s="17"/>
      <c r="L6" s="17"/>
      <c r="M6" s="17"/>
      <c r="N6" s="18" t="s">
        <v>10</v>
      </c>
      <c r="O6" s="18"/>
      <c r="P6" s="18"/>
      <c r="Q6" s="18"/>
      <c r="R6" s="19"/>
      <c r="S6" s="20"/>
    </row>
    <row r="7" customFormat="false" ht="18.95" hidden="false" customHeight="true" outlineLevel="0" collapsed="false">
      <c r="A7" s="12"/>
      <c r="B7" s="21" t="s">
        <v>11</v>
      </c>
      <c r="C7" s="21"/>
      <c r="D7" s="22" t="s">
        <v>12</v>
      </c>
      <c r="E7" s="22"/>
      <c r="F7" s="23" t="s">
        <v>11</v>
      </c>
      <c r="G7" s="23"/>
      <c r="H7" s="22" t="s">
        <v>12</v>
      </c>
      <c r="I7" s="22"/>
      <c r="J7" s="22" t="s">
        <v>11</v>
      </c>
      <c r="K7" s="22"/>
      <c r="L7" s="22" t="s">
        <v>12</v>
      </c>
      <c r="M7" s="22"/>
      <c r="N7" s="22" t="s">
        <v>11</v>
      </c>
      <c r="O7" s="22"/>
      <c r="P7" s="24" t="s">
        <v>12</v>
      </c>
      <c r="Q7" s="24"/>
      <c r="R7" s="25"/>
      <c r="S7" s="26"/>
    </row>
    <row r="8" customFormat="false" ht="18.95" hidden="false" customHeight="true" outlineLevel="0" collapsed="false">
      <c r="A8" s="12"/>
      <c r="B8" s="27" t="s">
        <v>13</v>
      </c>
      <c r="C8" s="27"/>
      <c r="D8" s="28" t="s">
        <v>14</v>
      </c>
      <c r="E8" s="28"/>
      <c r="F8" s="27" t="s">
        <v>13</v>
      </c>
      <c r="G8" s="27"/>
      <c r="H8" s="28" t="s">
        <v>14</v>
      </c>
      <c r="I8" s="28"/>
      <c r="J8" s="28" t="s">
        <v>13</v>
      </c>
      <c r="K8" s="28"/>
      <c r="L8" s="28" t="s">
        <v>14</v>
      </c>
      <c r="M8" s="28"/>
      <c r="N8" s="28" t="s">
        <v>13</v>
      </c>
      <c r="O8" s="28"/>
      <c r="P8" s="29" t="s">
        <v>14</v>
      </c>
      <c r="Q8" s="29"/>
      <c r="R8" s="30"/>
      <c r="S8" s="31"/>
    </row>
    <row r="9" customFormat="false" ht="18.95" hidden="false" customHeight="true" outlineLevel="0" collapsed="false">
      <c r="A9" s="32"/>
      <c r="B9" s="33"/>
      <c r="C9" s="34"/>
      <c r="D9" s="35"/>
      <c r="E9" s="36"/>
      <c r="F9" s="34"/>
      <c r="G9" s="34"/>
      <c r="H9" s="35"/>
      <c r="I9" s="36"/>
      <c r="J9" s="35"/>
      <c r="K9" s="36"/>
      <c r="L9" s="35"/>
      <c r="M9" s="36"/>
      <c r="N9" s="35"/>
      <c r="O9" s="36"/>
      <c r="P9" s="35"/>
      <c r="Q9" s="37"/>
      <c r="R9" s="38"/>
      <c r="S9" s="39"/>
    </row>
    <row r="10" customFormat="false" ht="18.95" hidden="false" customHeight="true" outlineLevel="0" collapsed="false">
      <c r="A10" s="32"/>
      <c r="B10" s="33"/>
      <c r="C10" s="34"/>
      <c r="D10" s="35"/>
      <c r="E10" s="36"/>
      <c r="F10" s="34"/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/>
      <c r="R10" s="38"/>
      <c r="S10" s="39"/>
    </row>
    <row r="11" customFormat="false" ht="18.95" hidden="false" customHeight="true" outlineLevel="0" collapsed="false">
      <c r="A11" s="40" t="s">
        <v>15</v>
      </c>
      <c r="B11" s="41" t="n">
        <f aca="false">343088/13266</f>
        <v>25.8622041308608</v>
      </c>
      <c r="C11" s="42"/>
      <c r="D11" s="43" t="n">
        <f aca="false">343088/16196</f>
        <v>21.1835020992838</v>
      </c>
      <c r="E11" s="44"/>
      <c r="F11" s="45" t="n">
        <f aca="false">56700/2301</f>
        <v>24.6414602346806</v>
      </c>
      <c r="G11" s="42"/>
      <c r="H11" s="43" t="n">
        <f aca="false">56700/2013</f>
        <v>28.166915052161</v>
      </c>
      <c r="I11" s="44"/>
      <c r="J11" s="43" t="n">
        <f aca="false">182126/7886</f>
        <v>23.0948516358103</v>
      </c>
      <c r="K11" s="44"/>
      <c r="L11" s="43" t="n">
        <f aca="false">182126/8446</f>
        <v>21.5635803930855</v>
      </c>
      <c r="M11" s="44"/>
      <c r="N11" s="43" t="n">
        <f aca="false">104262/3079</f>
        <v>33.8622929522572</v>
      </c>
      <c r="O11" s="44"/>
      <c r="P11" s="45" t="n">
        <f aca="false">104262/5261</f>
        <v>19.8179053411899</v>
      </c>
      <c r="Q11" s="46"/>
      <c r="R11" s="47"/>
      <c r="S11" s="48" t="s">
        <v>7</v>
      </c>
    </row>
    <row r="12" customFormat="false" ht="21" hidden="false" customHeight="true" outlineLevel="0" collapsed="false">
      <c r="A12" s="49" t="s">
        <v>16</v>
      </c>
      <c r="B12" s="50" t="n">
        <f aca="false">50802/1615</f>
        <v>31.456346749226</v>
      </c>
      <c r="C12" s="51"/>
      <c r="D12" s="52" t="n">
        <f aca="false">50802/2793</f>
        <v>18.1890440386681</v>
      </c>
      <c r="E12" s="53"/>
      <c r="F12" s="52" t="n">
        <f aca="false">8486/308</f>
        <v>27.5519480519481</v>
      </c>
      <c r="G12" s="54"/>
      <c r="H12" s="52" t="n">
        <f aca="false">8486/271</f>
        <v>31.3136531365314</v>
      </c>
      <c r="I12" s="53"/>
      <c r="J12" s="52" t="n">
        <f aca="false">21805/766</f>
        <v>28.4660574412533</v>
      </c>
      <c r="K12" s="53"/>
      <c r="L12" s="52" t="n">
        <f aca="false">21805/1140</f>
        <v>19.1271929824561</v>
      </c>
      <c r="M12" s="53"/>
      <c r="N12" s="52" t="n">
        <f aca="false">20511/541</f>
        <v>37.913123844732</v>
      </c>
      <c r="O12" s="53"/>
      <c r="P12" s="52" t="n">
        <f aca="false">20511/1257</f>
        <v>16.3174224343675</v>
      </c>
      <c r="Q12" s="55"/>
      <c r="R12" s="56"/>
      <c r="S12" s="57" t="s">
        <v>17</v>
      </c>
    </row>
    <row r="13" customFormat="false" ht="21" hidden="false" customHeight="true" outlineLevel="0" collapsed="false">
      <c r="A13" s="49" t="s">
        <v>18</v>
      </c>
      <c r="B13" s="50" t="n">
        <f aca="false">7418/324</f>
        <v>22.8950617283951</v>
      </c>
      <c r="C13" s="58"/>
      <c r="D13" s="52" t="n">
        <f aca="false">7418/343</f>
        <v>21.6268221574344</v>
      </c>
      <c r="E13" s="53"/>
      <c r="F13" s="52" t="n">
        <f aca="false">1177/59</f>
        <v>19.9491525423729</v>
      </c>
      <c r="G13" s="54"/>
      <c r="H13" s="52" t="n">
        <f aca="false">1177/48</f>
        <v>24.5208333333333</v>
      </c>
      <c r="I13" s="53"/>
      <c r="J13" s="52" t="n">
        <f aca="false">4068/201</f>
        <v>20.2388059701493</v>
      </c>
      <c r="K13" s="53"/>
      <c r="L13" s="52" t="n">
        <f aca="false">4068/188</f>
        <v>21.6382978723404</v>
      </c>
      <c r="M13" s="53"/>
      <c r="N13" s="52" t="n">
        <f aca="false">2173/64</f>
        <v>33.953125</v>
      </c>
      <c r="O13" s="53"/>
      <c r="P13" s="52" t="n">
        <f aca="false">2173/99</f>
        <v>21.9494949494949</v>
      </c>
      <c r="Q13" s="55"/>
      <c r="R13" s="56"/>
      <c r="S13" s="59" t="s">
        <v>19</v>
      </c>
    </row>
    <row r="14" customFormat="false" ht="21" hidden="false" customHeight="true" outlineLevel="0" collapsed="false">
      <c r="A14" s="49" t="s">
        <v>20</v>
      </c>
      <c r="B14" s="50" t="n">
        <f aca="false">15101/536</f>
        <v>28.1735074626866</v>
      </c>
      <c r="C14" s="58"/>
      <c r="D14" s="52" t="n">
        <f aca="false">15101/617</f>
        <v>24.4748784440843</v>
      </c>
      <c r="E14" s="53"/>
      <c r="F14" s="52" t="n">
        <f aca="false">2579/104</f>
        <v>24.7980769230769</v>
      </c>
      <c r="G14" s="54"/>
      <c r="H14" s="52" t="n">
        <f aca="false">2579/85</f>
        <v>30.3411764705882</v>
      </c>
      <c r="I14" s="53"/>
      <c r="J14" s="52" t="n">
        <f aca="false">8208/303</f>
        <v>27.0891089108911</v>
      </c>
      <c r="K14" s="53"/>
      <c r="L14" s="52" t="n">
        <f aca="false">8208/296</f>
        <v>27.7297297297297</v>
      </c>
      <c r="M14" s="53"/>
      <c r="N14" s="52" t="n">
        <f aca="false">4314/129</f>
        <v>33.4418604651163</v>
      </c>
      <c r="O14" s="53"/>
      <c r="P14" s="52" t="n">
        <f aca="false">4314/209</f>
        <v>20.6411483253589</v>
      </c>
      <c r="Q14" s="55"/>
      <c r="R14" s="56"/>
      <c r="S14" s="59" t="s">
        <v>21</v>
      </c>
    </row>
    <row r="15" customFormat="false" ht="21" hidden="false" customHeight="true" outlineLevel="0" collapsed="false">
      <c r="A15" s="49" t="s">
        <v>22</v>
      </c>
      <c r="B15" s="50" t="n">
        <f aca="false">18436/831</f>
        <v>22.1853188929001</v>
      </c>
      <c r="C15" s="58"/>
      <c r="D15" s="52" t="n">
        <f aca="false">18436/968</f>
        <v>19.0454545454545</v>
      </c>
      <c r="E15" s="53"/>
      <c r="F15" s="52" t="n">
        <f aca="false">2783/134</f>
        <v>20.7686567164179</v>
      </c>
      <c r="G15" s="54"/>
      <c r="H15" s="52" t="n">
        <f aca="false">2783/109</f>
        <v>25.5321100917431</v>
      </c>
      <c r="I15" s="53"/>
      <c r="J15" s="52" t="n">
        <f aca="false">9786/515</f>
        <v>19.0019417475728</v>
      </c>
      <c r="K15" s="53"/>
      <c r="L15" s="52" t="n">
        <f aca="false">9786/541</f>
        <v>18.0887245841035</v>
      </c>
      <c r="M15" s="53"/>
      <c r="N15" s="52" t="n">
        <f aca="false">5867/182</f>
        <v>32.2362637362637</v>
      </c>
      <c r="O15" s="53"/>
      <c r="P15" s="52" t="n">
        <f aca="false">5867/298</f>
        <v>19.6879194630872</v>
      </c>
      <c r="Q15" s="55"/>
      <c r="R15" s="56"/>
      <c r="S15" s="59" t="s">
        <v>23</v>
      </c>
    </row>
    <row r="16" customFormat="false" ht="21" hidden="false" customHeight="true" outlineLevel="0" collapsed="false">
      <c r="A16" s="49" t="s">
        <v>24</v>
      </c>
      <c r="B16" s="50" t="n">
        <f aca="false">6304/305</f>
        <v>20.6688524590164</v>
      </c>
      <c r="C16" s="58"/>
      <c r="D16" s="52" t="n">
        <f aca="false">6304/265</f>
        <v>23.788679245283</v>
      </c>
      <c r="E16" s="53"/>
      <c r="F16" s="52" t="n">
        <f aca="false">1200/64</f>
        <v>18.75</v>
      </c>
      <c r="G16" s="54"/>
      <c r="H16" s="52" t="n">
        <f aca="false">1200/39</f>
        <v>30.7692307692308</v>
      </c>
      <c r="I16" s="53"/>
      <c r="J16" s="52" t="n">
        <f aca="false">3899/198</f>
        <v>19.6919191919192</v>
      </c>
      <c r="K16" s="53"/>
      <c r="L16" s="52" t="n">
        <f aca="false">3899/164</f>
        <v>23.7743902439024</v>
      </c>
      <c r="M16" s="53"/>
      <c r="N16" s="52" t="n">
        <f aca="false">1205/43</f>
        <v>28.0232558139535</v>
      </c>
      <c r="O16" s="53"/>
      <c r="P16" s="52" t="n">
        <f aca="false">1205/54</f>
        <v>22.3148148148148</v>
      </c>
      <c r="Q16" s="55"/>
      <c r="R16" s="56"/>
      <c r="S16" s="57" t="s">
        <v>25</v>
      </c>
    </row>
    <row r="17" customFormat="false" ht="21" hidden="false" customHeight="true" outlineLevel="0" collapsed="false">
      <c r="A17" s="49" t="s">
        <v>26</v>
      </c>
      <c r="B17" s="50" t="n">
        <f aca="false">4546/193</f>
        <v>23.5544041450777</v>
      </c>
      <c r="C17" s="60"/>
      <c r="D17" s="52" t="n">
        <f aca="false">4546/229</f>
        <v>19.8515283842795</v>
      </c>
      <c r="E17" s="61"/>
      <c r="F17" s="52" t="n">
        <f aca="false">735/31</f>
        <v>23.7096774193548</v>
      </c>
      <c r="G17" s="54"/>
      <c r="H17" s="52" t="n">
        <f aca="false">735/26</f>
        <v>28.2692307692308</v>
      </c>
      <c r="I17" s="53"/>
      <c r="J17" s="52" t="n">
        <f aca="false">2627/126</f>
        <v>20.8492063492063</v>
      </c>
      <c r="K17" s="53"/>
      <c r="L17" s="52" t="n">
        <f aca="false">2627/137</f>
        <v>19.1751824817518</v>
      </c>
      <c r="M17" s="53"/>
      <c r="N17" s="52" t="n">
        <f aca="false">1184/36</f>
        <v>32.8888888888889</v>
      </c>
      <c r="O17" s="62"/>
      <c r="P17" s="52" t="n">
        <f aca="false">1184/62</f>
        <v>19.0967741935484</v>
      </c>
      <c r="Q17" s="55"/>
      <c r="R17" s="56"/>
      <c r="S17" s="57" t="s">
        <v>27</v>
      </c>
    </row>
    <row r="18" customFormat="false" ht="21" hidden="false" customHeight="true" outlineLevel="0" collapsed="false">
      <c r="A18" s="49" t="s">
        <v>28</v>
      </c>
      <c r="B18" s="50" t="n">
        <f aca="false">34661/1256</f>
        <v>27.5963375796178</v>
      </c>
      <c r="C18" s="58"/>
      <c r="D18" s="52" t="n">
        <f aca="false">34661/1295</f>
        <v>26.765250965251</v>
      </c>
      <c r="E18" s="53"/>
      <c r="F18" s="52" t="n">
        <f aca="false">5557/216</f>
        <v>25.7268518518519</v>
      </c>
      <c r="G18" s="54"/>
      <c r="H18" s="52" t="n">
        <f aca="false">5557/134</f>
        <v>41.4701492537313</v>
      </c>
      <c r="I18" s="53"/>
      <c r="J18" s="52" t="n">
        <f aca="false">18099/723</f>
        <v>25.0331950207469</v>
      </c>
      <c r="K18" s="53"/>
      <c r="L18" s="52" t="n">
        <f aca="false">18099/650</f>
        <v>27.8446153846154</v>
      </c>
      <c r="M18" s="53"/>
      <c r="N18" s="52" t="n">
        <f aca="false">11005/317</f>
        <v>34.7160883280757</v>
      </c>
      <c r="O18" s="62"/>
      <c r="P18" s="52" t="n">
        <f aca="false">11005/482</f>
        <v>22.8319502074689</v>
      </c>
      <c r="Q18" s="55"/>
      <c r="R18" s="56"/>
      <c r="S18" s="59" t="s">
        <v>29</v>
      </c>
    </row>
    <row r="19" customFormat="false" ht="21" hidden="false" customHeight="true" outlineLevel="0" collapsed="false">
      <c r="A19" s="49" t="s">
        <v>30</v>
      </c>
      <c r="B19" s="50" t="n">
        <f aca="false">20842/888</f>
        <v>23.4707207207207</v>
      </c>
      <c r="C19" s="58"/>
      <c r="D19" s="52" t="n">
        <f aca="false">20842/1017</f>
        <v>20.4936086529007</v>
      </c>
      <c r="E19" s="53"/>
      <c r="F19" s="52" t="n">
        <f aca="false">2877/125</f>
        <v>23.016</v>
      </c>
      <c r="G19" s="54"/>
      <c r="H19" s="52" t="n">
        <f aca="false">2877/110</f>
        <v>26.1545454545455</v>
      </c>
      <c r="I19" s="53"/>
      <c r="J19" s="52" t="n">
        <f aca="false">11666/599</f>
        <v>19.4757929883139</v>
      </c>
      <c r="K19" s="53"/>
      <c r="L19" s="52" t="n">
        <f aca="false">11666/633</f>
        <v>18.4296998420221</v>
      </c>
      <c r="M19" s="53"/>
      <c r="N19" s="52" t="n">
        <f aca="false">6299/164</f>
        <v>38.4085365853659</v>
      </c>
      <c r="O19" s="53"/>
      <c r="P19" s="52" t="n">
        <f aca="false">6299/259</f>
        <v>24.3204633204633</v>
      </c>
      <c r="Q19" s="55"/>
      <c r="R19" s="56"/>
      <c r="S19" s="59" t="s">
        <v>31</v>
      </c>
    </row>
    <row r="20" customFormat="false" ht="21" hidden="false" customHeight="true" outlineLevel="0" collapsed="false">
      <c r="A20" s="49" t="s">
        <v>32</v>
      </c>
      <c r="B20" s="50" t="n">
        <f aca="false">5820/214</f>
        <v>27.196261682243</v>
      </c>
      <c r="C20" s="58"/>
      <c r="D20" s="52" t="n">
        <f aca="false">5820/274</f>
        <v>21.2408759124088</v>
      </c>
      <c r="E20" s="53"/>
      <c r="F20" s="52" t="n">
        <f aca="false">919/34</f>
        <v>27.0294117647059</v>
      </c>
      <c r="G20" s="54"/>
      <c r="H20" s="52" t="n">
        <f aca="false">919/31</f>
        <v>29.6451612903226</v>
      </c>
      <c r="I20" s="53"/>
      <c r="J20" s="52" t="n">
        <f aca="false">3278/127</f>
        <v>25.8110236220472</v>
      </c>
      <c r="K20" s="53"/>
      <c r="L20" s="52" t="n">
        <f aca="false">3278/153</f>
        <v>21.4248366013072</v>
      </c>
      <c r="M20" s="53"/>
      <c r="N20" s="52" t="n">
        <f aca="false">1623/53</f>
        <v>30.622641509434</v>
      </c>
      <c r="O20" s="53"/>
      <c r="P20" s="52" t="n">
        <f aca="false">1623/84</f>
        <v>19.3214285714286</v>
      </c>
      <c r="Q20" s="55"/>
      <c r="R20" s="56"/>
      <c r="S20" s="57" t="s">
        <v>33</v>
      </c>
    </row>
    <row r="21" customFormat="false" ht="22.5" hidden="false" customHeight="true" outlineLevel="0" collapsed="false">
      <c r="A21" s="49" t="s">
        <v>34</v>
      </c>
      <c r="B21" s="50" t="n">
        <f aca="false">4535/197</f>
        <v>23.0203045685279</v>
      </c>
      <c r="C21" s="63"/>
      <c r="D21" s="52" t="n">
        <f aca="false">4535/204</f>
        <v>22.2303921568627</v>
      </c>
      <c r="E21" s="64"/>
      <c r="F21" s="52" t="n">
        <f aca="false">880/40</f>
        <v>22</v>
      </c>
      <c r="G21" s="63"/>
      <c r="H21" s="52" t="n">
        <f aca="false">880/32</f>
        <v>27.5</v>
      </c>
      <c r="I21" s="64"/>
      <c r="J21" s="52" t="n">
        <f aca="false">2600/129</f>
        <v>20.1550387596899</v>
      </c>
      <c r="K21" s="64"/>
      <c r="L21" s="52" t="n">
        <f aca="false">2600/118</f>
        <v>22.0338983050847</v>
      </c>
      <c r="M21" s="64"/>
      <c r="N21" s="52" t="n">
        <f aca="false">1055/28</f>
        <v>37.6785714285714</v>
      </c>
      <c r="O21" s="64"/>
      <c r="P21" s="52" t="n">
        <f aca="false">1055/38</f>
        <v>27.7631578947368</v>
      </c>
      <c r="Q21" s="65"/>
      <c r="R21" s="56"/>
      <c r="S21" s="66" t="s">
        <v>35</v>
      </c>
    </row>
    <row r="22" customFormat="false" ht="21" hidden="false" customHeight="true" outlineLevel="0" collapsed="false">
      <c r="A22" s="49" t="s">
        <v>36</v>
      </c>
      <c r="B22" s="50" t="n">
        <f aca="false">10830/411</f>
        <v>26.3503649635037</v>
      </c>
      <c r="C22" s="58"/>
      <c r="D22" s="52" t="n">
        <f aca="false">10830/450</f>
        <v>24.0666666666667</v>
      </c>
      <c r="E22" s="53"/>
      <c r="F22" s="52" t="n">
        <f aca="false">1890/78</f>
        <v>24.2307692307692</v>
      </c>
      <c r="G22" s="54"/>
      <c r="H22" s="52" t="n">
        <f aca="false">1890/52</f>
        <v>36.3461538461539</v>
      </c>
      <c r="I22" s="53"/>
      <c r="J22" s="52" t="n">
        <f aca="false">6169/249</f>
        <v>24.7751004016064</v>
      </c>
      <c r="K22" s="53"/>
      <c r="L22" s="52" t="n">
        <f aca="false">6169/265</f>
        <v>23.2792452830189</v>
      </c>
      <c r="M22" s="53"/>
      <c r="N22" s="52" t="n">
        <f aca="false">2771/84</f>
        <v>32.9880952380952</v>
      </c>
      <c r="O22" s="53"/>
      <c r="P22" s="52" t="n">
        <f aca="false">2771/122</f>
        <v>22.7131147540984</v>
      </c>
      <c r="Q22" s="55"/>
      <c r="R22" s="56"/>
      <c r="S22" s="59" t="s">
        <v>37</v>
      </c>
    </row>
    <row r="23" customFormat="false" ht="21" hidden="false" customHeight="true" outlineLevel="0" collapsed="false">
      <c r="A23" s="49" t="s">
        <v>38</v>
      </c>
      <c r="B23" s="50" t="n">
        <f aca="false">13780/490</f>
        <v>28.1224489795918</v>
      </c>
      <c r="C23" s="58"/>
      <c r="D23" s="52" t="n">
        <f aca="false">13780/573</f>
        <v>24.0488656195463</v>
      </c>
      <c r="E23" s="53"/>
      <c r="F23" s="52" t="n">
        <f aca="false">2148/84</f>
        <v>25.5714285714286</v>
      </c>
      <c r="G23" s="54"/>
      <c r="H23" s="52" t="n">
        <f aca="false">2148/70</f>
        <v>30.6857142857143</v>
      </c>
      <c r="I23" s="53"/>
      <c r="J23" s="52" t="n">
        <f aca="false">7626/285</f>
        <v>26.7578947368421</v>
      </c>
      <c r="K23" s="53"/>
      <c r="L23" s="52" t="n">
        <f aca="false">7626/316</f>
        <v>24.1329113924051</v>
      </c>
      <c r="M23" s="53"/>
      <c r="N23" s="52" t="n">
        <f aca="false">4006/121</f>
        <v>33.1074380165289</v>
      </c>
      <c r="O23" s="53"/>
      <c r="P23" s="52" t="n">
        <f aca="false">4006/169</f>
        <v>23.7041420118343</v>
      </c>
      <c r="Q23" s="55"/>
      <c r="R23" s="56"/>
      <c r="S23" s="59" t="s">
        <v>39</v>
      </c>
    </row>
    <row r="24" customFormat="false" ht="21" hidden="false" customHeight="true" outlineLevel="0" collapsed="false">
      <c r="A24" s="49" t="s">
        <v>40</v>
      </c>
      <c r="B24" s="50" t="n">
        <f aca="false">17556/611</f>
        <v>28.7332242225859</v>
      </c>
      <c r="C24" s="58"/>
      <c r="D24" s="52" t="n">
        <f aca="false">17556/712</f>
        <v>24.6573033707865</v>
      </c>
      <c r="E24" s="53"/>
      <c r="F24" s="52" t="n">
        <f aca="false">3018/103</f>
        <v>29.3009708737864</v>
      </c>
      <c r="G24" s="54"/>
      <c r="H24" s="52" t="n">
        <f aca="false">3018/83</f>
        <v>36.3614457831325</v>
      </c>
      <c r="I24" s="53"/>
      <c r="J24" s="52" t="n">
        <f aca="false">9950/363</f>
        <v>27.4104683195592</v>
      </c>
      <c r="K24" s="53"/>
      <c r="L24" s="52" t="n">
        <f aca="false">9950/392</f>
        <v>25.3826530612245</v>
      </c>
      <c r="M24" s="53"/>
      <c r="N24" s="52" t="n">
        <f aca="false">4588/145</f>
        <v>31.6413793103448</v>
      </c>
      <c r="O24" s="53"/>
      <c r="P24" s="52" t="n">
        <f aca="false">4588/216</f>
        <v>21.2407407407407</v>
      </c>
      <c r="Q24" s="55"/>
      <c r="R24" s="26"/>
      <c r="S24" s="57" t="s">
        <v>41</v>
      </c>
    </row>
    <row r="25" customFormat="false" ht="21" hidden="false" customHeight="true" outlineLevel="0" collapsed="false">
      <c r="A25" s="49" t="s">
        <v>42</v>
      </c>
      <c r="B25" s="50" t="n">
        <f aca="false">26227/1022</f>
        <v>25.6624266144814</v>
      </c>
      <c r="C25" s="58"/>
      <c r="D25" s="52" t="n">
        <f aca="false">26227/1210</f>
        <v>21.6752066115702</v>
      </c>
      <c r="E25" s="53"/>
      <c r="F25" s="52" t="n">
        <f aca="false">4347/181</f>
        <v>24.0165745856354</v>
      </c>
      <c r="G25" s="54"/>
      <c r="H25" s="52" t="n">
        <f aca="false">4347/143</f>
        <v>30.3986013986014</v>
      </c>
      <c r="I25" s="53"/>
      <c r="J25" s="52" t="n">
        <f aca="false">14001/580</f>
        <v>24.1396551724138</v>
      </c>
      <c r="K25" s="53"/>
      <c r="L25" s="52" t="n">
        <f aca="false">14001/620</f>
        <v>22.5822580645161</v>
      </c>
      <c r="M25" s="53"/>
      <c r="N25" s="52" t="n">
        <f aca="false">7879/261</f>
        <v>30.1877394636015</v>
      </c>
      <c r="O25" s="53"/>
      <c r="P25" s="52" t="n">
        <f aca="false">7879/421</f>
        <v>18.7149643705463</v>
      </c>
      <c r="Q25" s="55"/>
      <c r="R25" s="56"/>
      <c r="S25" s="59" t="s">
        <v>43</v>
      </c>
    </row>
    <row r="26" customFormat="false" ht="21" hidden="false" customHeight="true" outlineLevel="0" collapsed="false">
      <c r="A26" s="49" t="s">
        <v>44</v>
      </c>
      <c r="B26" s="50" t="n">
        <f aca="false">8094/346</f>
        <v>23.393063583815</v>
      </c>
      <c r="C26" s="58"/>
      <c r="D26" s="52" t="n">
        <f aca="false">8094/334</f>
        <v>24.2335329341317</v>
      </c>
      <c r="E26" s="53"/>
      <c r="F26" s="52" t="n">
        <f aca="false">1249/61</f>
        <v>20.4754098360656</v>
      </c>
      <c r="G26" s="54"/>
      <c r="H26" s="52" t="n">
        <f aca="false">1249/43</f>
        <v>29.046511627907</v>
      </c>
      <c r="I26" s="53"/>
      <c r="J26" s="52" t="n">
        <f aca="false">4400/217</f>
        <v>20.2764976958525</v>
      </c>
      <c r="K26" s="53"/>
      <c r="L26" s="52" t="n">
        <f aca="false">4400/197</f>
        <v>22.3350253807107</v>
      </c>
      <c r="M26" s="53"/>
      <c r="N26" s="52" t="n">
        <f aca="false">2445/68</f>
        <v>35.9558823529412</v>
      </c>
      <c r="O26" s="53"/>
      <c r="P26" s="52" t="n">
        <f aca="false">2445/59</f>
        <v>41.4406779661017</v>
      </c>
      <c r="Q26" s="55"/>
      <c r="R26" s="26"/>
      <c r="S26" s="57" t="s">
        <v>45</v>
      </c>
    </row>
    <row r="27" s="67" customFormat="tru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67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s="67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6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67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1.75" hidden="false" customHeight="false" outlineLevel="0" collapsed="false">
      <c r="A32" s="2" t="s">
        <v>46</v>
      </c>
      <c r="B32" s="3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3"/>
      <c r="P32" s="68"/>
      <c r="Q32" s="4"/>
      <c r="R32" s="4"/>
      <c r="S32" s="4"/>
    </row>
    <row r="33" customFormat="false" ht="21" hidden="false" customHeight="false" outlineLevel="0" collapsed="false">
      <c r="A33" s="5" t="s">
        <v>4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8"/>
      <c r="M33" s="68"/>
      <c r="N33" s="68"/>
      <c r="O33" s="4"/>
      <c r="P33" s="68"/>
      <c r="Q33" s="4"/>
      <c r="R33" s="4"/>
      <c r="S33" s="4"/>
    </row>
    <row r="34" customFormat="false" ht="14.25" hidden="false" customHeight="true" outlineLevel="0" collapsed="false">
      <c r="A34" s="69"/>
      <c r="B34" s="4"/>
      <c r="C34" s="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"/>
      <c r="P34" s="68"/>
      <c r="Q34" s="4"/>
      <c r="R34" s="4"/>
      <c r="S34" s="4"/>
    </row>
    <row r="35" customFormat="false" ht="26.25" hidden="false" customHeight="true" outlineLevel="0" collapsed="false">
      <c r="A35" s="8"/>
      <c r="B35" s="9" t="s">
        <v>4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11"/>
    </row>
    <row r="36" customFormat="false" ht="21.75" hidden="false" customHeight="false" outlineLevel="0" collapsed="false">
      <c r="A36" s="12"/>
      <c r="B36" s="13" t="s">
        <v>3</v>
      </c>
      <c r="C36" s="13"/>
      <c r="D36" s="13"/>
      <c r="E36" s="13"/>
      <c r="F36" s="13" t="s">
        <v>4</v>
      </c>
      <c r="G36" s="13"/>
      <c r="H36" s="13"/>
      <c r="I36" s="13"/>
      <c r="J36" s="13" t="s">
        <v>5</v>
      </c>
      <c r="K36" s="13"/>
      <c r="L36" s="13"/>
      <c r="M36" s="13"/>
      <c r="N36" s="14" t="s">
        <v>6</v>
      </c>
      <c r="O36" s="14"/>
      <c r="P36" s="14"/>
      <c r="Q36" s="14"/>
      <c r="R36" s="26"/>
      <c r="S36" s="31"/>
    </row>
    <row r="37" customFormat="false" ht="21.75" hidden="false" customHeight="false" outlineLevel="0" collapsed="false">
      <c r="A37" s="12"/>
      <c r="B37" s="17" t="s">
        <v>7</v>
      </c>
      <c r="C37" s="17"/>
      <c r="D37" s="17"/>
      <c r="E37" s="17"/>
      <c r="F37" s="17" t="s">
        <v>8</v>
      </c>
      <c r="G37" s="17"/>
      <c r="H37" s="17"/>
      <c r="I37" s="17"/>
      <c r="J37" s="17" t="s">
        <v>9</v>
      </c>
      <c r="K37" s="17"/>
      <c r="L37" s="17"/>
      <c r="M37" s="17"/>
      <c r="N37" s="18" t="s">
        <v>10</v>
      </c>
      <c r="O37" s="18"/>
      <c r="P37" s="18"/>
      <c r="Q37" s="18"/>
      <c r="R37" s="19"/>
      <c r="S37" s="68"/>
    </row>
    <row r="38" customFormat="false" ht="21.75" hidden="false" customHeight="false" outlineLevel="0" collapsed="false">
      <c r="A38" s="12"/>
      <c r="B38" s="21" t="s">
        <v>11</v>
      </c>
      <c r="C38" s="21"/>
      <c r="D38" s="22" t="s">
        <v>12</v>
      </c>
      <c r="E38" s="22"/>
      <c r="F38" s="23" t="s">
        <v>11</v>
      </c>
      <c r="G38" s="23"/>
      <c r="H38" s="22" t="s">
        <v>12</v>
      </c>
      <c r="I38" s="22"/>
      <c r="J38" s="22" t="s">
        <v>11</v>
      </c>
      <c r="K38" s="22"/>
      <c r="L38" s="22" t="s">
        <v>12</v>
      </c>
      <c r="M38" s="22"/>
      <c r="N38" s="22" t="s">
        <v>11</v>
      </c>
      <c r="O38" s="22"/>
      <c r="P38" s="24" t="s">
        <v>12</v>
      </c>
      <c r="Q38" s="24"/>
      <c r="R38" s="25"/>
      <c r="S38" s="20"/>
    </row>
    <row r="39" customFormat="false" ht="21.75" hidden="false" customHeight="false" outlineLevel="0" collapsed="false">
      <c r="A39" s="12"/>
      <c r="B39" s="70" t="s">
        <v>13</v>
      </c>
      <c r="C39" s="70"/>
      <c r="D39" s="28" t="s">
        <v>14</v>
      </c>
      <c r="E39" s="28"/>
      <c r="F39" s="27" t="s">
        <v>13</v>
      </c>
      <c r="G39" s="27"/>
      <c r="H39" s="28" t="s">
        <v>14</v>
      </c>
      <c r="I39" s="28"/>
      <c r="J39" s="28" t="s">
        <v>13</v>
      </c>
      <c r="K39" s="28"/>
      <c r="L39" s="28" t="s">
        <v>14</v>
      </c>
      <c r="M39" s="28"/>
      <c r="N39" s="28" t="s">
        <v>13</v>
      </c>
      <c r="O39" s="28"/>
      <c r="P39" s="29" t="s">
        <v>14</v>
      </c>
      <c r="Q39" s="29"/>
      <c r="R39" s="30"/>
      <c r="S39" s="31"/>
    </row>
    <row r="40" customFormat="false" ht="21" hidden="false" customHeight="false" outlineLevel="0" collapsed="false">
      <c r="A40" s="32"/>
      <c r="B40" s="71"/>
      <c r="C40" s="34"/>
      <c r="D40" s="35"/>
      <c r="E40" s="36"/>
      <c r="F40" s="38"/>
      <c r="G40" s="38"/>
      <c r="H40" s="35"/>
      <c r="I40" s="36"/>
      <c r="J40" s="35"/>
      <c r="K40" s="36"/>
      <c r="L40" s="35"/>
      <c r="M40" s="36"/>
      <c r="N40" s="34"/>
      <c r="O40" s="36"/>
      <c r="P40" s="35"/>
      <c r="Q40" s="37"/>
      <c r="R40" s="38"/>
      <c r="S40" s="39"/>
    </row>
    <row r="41" customFormat="false" ht="21" hidden="false" customHeight="false" outlineLevel="0" collapsed="false">
      <c r="A41" s="32"/>
      <c r="B41" s="71"/>
      <c r="C41" s="33"/>
      <c r="D41" s="35"/>
      <c r="E41" s="36"/>
      <c r="F41" s="38"/>
      <c r="G41" s="38"/>
      <c r="H41" s="35"/>
      <c r="I41" s="36"/>
      <c r="J41" s="35"/>
      <c r="K41" s="36"/>
      <c r="L41" s="35"/>
      <c r="M41" s="36"/>
      <c r="N41" s="35"/>
      <c r="O41" s="36"/>
      <c r="P41" s="35"/>
      <c r="Q41" s="37"/>
      <c r="R41" s="38"/>
      <c r="S41" s="72"/>
    </row>
    <row r="42" customFormat="false" ht="21" hidden="false" customHeight="true" outlineLevel="0" collapsed="false">
      <c r="A42" s="73" t="s">
        <v>49</v>
      </c>
      <c r="B42" s="74" t="n">
        <f aca="false">15004/639</f>
        <v>23.4804381846635</v>
      </c>
      <c r="C42" s="75"/>
      <c r="D42" s="76" t="n">
        <f aca="false">15004/794</f>
        <v>18.896725440806</v>
      </c>
      <c r="E42" s="77"/>
      <c r="F42" s="78" t="n">
        <f aca="false">2179/73</f>
        <v>29.8493150684932</v>
      </c>
      <c r="G42" s="75"/>
      <c r="H42" s="76" t="n">
        <f aca="false">2179/137</f>
        <v>15.9051094890511</v>
      </c>
      <c r="I42" s="77"/>
      <c r="J42" s="76" t="n">
        <f aca="false">7981/406</f>
        <v>19.6576354679803</v>
      </c>
      <c r="K42" s="77"/>
      <c r="L42" s="76" t="n">
        <f aca="false">7981/392</f>
        <v>20.359693877551</v>
      </c>
      <c r="M42" s="77"/>
      <c r="N42" s="76" t="n">
        <f aca="false">4844/160</f>
        <v>30.275</v>
      </c>
      <c r="O42" s="77"/>
      <c r="P42" s="78" t="n">
        <f aca="false">4844/258</f>
        <v>18.7751937984496</v>
      </c>
      <c r="Q42" s="79"/>
      <c r="R42" s="10"/>
      <c r="S42" s="80" t="s">
        <v>50</v>
      </c>
    </row>
    <row r="43" customFormat="false" ht="21" hidden="false" customHeight="false" outlineLevel="0" collapsed="false">
      <c r="A43" s="49" t="s">
        <v>51</v>
      </c>
      <c r="B43" s="50" t="n">
        <f aca="false">27039/947</f>
        <v>28.5522703273495</v>
      </c>
      <c r="C43" s="63"/>
      <c r="D43" s="81" t="n">
        <f aca="false">27039/1437</f>
        <v>18.8162839248434</v>
      </c>
      <c r="E43" s="64"/>
      <c r="F43" s="81" t="n">
        <f aca="false">5036/162</f>
        <v>31.0864197530864</v>
      </c>
      <c r="G43" s="63"/>
      <c r="H43" s="81" t="n">
        <f aca="false">5036/265</f>
        <v>19.0037735849057</v>
      </c>
      <c r="I43" s="64"/>
      <c r="J43" s="81" t="n">
        <f aca="false">13833/551</f>
        <v>25.1052631578947</v>
      </c>
      <c r="K43" s="64"/>
      <c r="L43" s="81" t="n">
        <f aca="false">13833/645</f>
        <v>21.446511627907</v>
      </c>
      <c r="M43" s="64"/>
      <c r="N43" s="81" t="n">
        <f aca="false">8170/234</f>
        <v>34.9145299145299</v>
      </c>
      <c r="O43" s="64"/>
      <c r="P43" s="81" t="n">
        <f aca="false">8170/493</f>
        <v>16.5720081135903</v>
      </c>
      <c r="Q43" s="65"/>
      <c r="R43" s="82"/>
      <c r="S43" s="66" t="s">
        <v>52</v>
      </c>
    </row>
    <row r="44" customFormat="false" ht="21" hidden="false" customHeight="false" outlineLevel="0" collapsed="false">
      <c r="A44" s="49" t="s">
        <v>53</v>
      </c>
      <c r="B44" s="50" t="n">
        <f aca="false">11923/514</f>
        <v>23.1964980544747</v>
      </c>
      <c r="C44" s="63"/>
      <c r="D44" s="81" t="n">
        <f aca="false">11923/544</f>
        <v>21.9172794117647</v>
      </c>
      <c r="E44" s="64"/>
      <c r="F44" s="63" t="n">
        <f aca="false">1956/93</f>
        <v>21.0322580645161</v>
      </c>
      <c r="G44" s="63"/>
      <c r="H44" s="81" t="n">
        <f aca="false">1956/70</f>
        <v>27.9428571428571</v>
      </c>
      <c r="I44" s="64"/>
      <c r="J44" s="81" t="n">
        <f aca="false">6762/324</f>
        <v>20.8703703703704</v>
      </c>
      <c r="K44" s="64"/>
      <c r="L44" s="81" t="n">
        <f aca="false">6762/319</f>
        <v>21.1974921630094</v>
      </c>
      <c r="M44" s="64"/>
      <c r="N44" s="81" t="n">
        <f aca="false">3205/97</f>
        <v>33.0412371134021</v>
      </c>
      <c r="O44" s="64"/>
      <c r="P44" s="81" t="n">
        <f aca="false">3205/143</f>
        <v>22.4125874125874</v>
      </c>
      <c r="Q44" s="65"/>
      <c r="R44" s="56"/>
      <c r="S44" s="66" t="s">
        <v>54</v>
      </c>
    </row>
    <row r="45" customFormat="false" ht="21" hidden="false" customHeight="false" outlineLevel="0" collapsed="false">
      <c r="A45" s="49" t="s">
        <v>55</v>
      </c>
      <c r="B45" s="50" t="n">
        <f aca="false">9071/477</f>
        <v>19.0167714884696</v>
      </c>
      <c r="C45" s="63"/>
      <c r="D45" s="81" t="n">
        <f aca="false">9071/471</f>
        <v>19.2590233545648</v>
      </c>
      <c r="E45" s="64"/>
      <c r="F45" s="63" t="n">
        <f aca="false">1579/87</f>
        <v>18.1494252873563</v>
      </c>
      <c r="G45" s="63"/>
      <c r="H45" s="81" t="n">
        <f aca="false">1579/57</f>
        <v>27.7017543859649</v>
      </c>
      <c r="I45" s="64"/>
      <c r="J45" s="81" t="n">
        <v>16.9018987341772</v>
      </c>
      <c r="K45" s="64"/>
      <c r="L45" s="81" t="n">
        <f aca="false">5341/313</f>
        <v>17.0638977635783</v>
      </c>
      <c r="M45" s="64"/>
      <c r="N45" s="81" t="n">
        <f aca="false">2151/74</f>
        <v>29.0675675675676</v>
      </c>
      <c r="O45" s="64"/>
      <c r="P45" s="81" t="n">
        <f aca="false">2151/101</f>
        <v>21.2970297029703</v>
      </c>
      <c r="Q45" s="65"/>
      <c r="R45" s="56"/>
      <c r="S45" s="66" t="s">
        <v>56</v>
      </c>
    </row>
    <row r="46" customFormat="false" ht="21" hidden="false" customHeight="false" outlineLevel="0" collapsed="false">
      <c r="A46" s="49" t="s">
        <v>57</v>
      </c>
      <c r="B46" s="50" t="n">
        <f aca="false">8773/349</f>
        <v>25.1375358166189</v>
      </c>
      <c r="C46" s="63"/>
      <c r="D46" s="81" t="n">
        <f aca="false">8773/430</f>
        <v>20.4023255813954</v>
      </c>
      <c r="E46" s="64"/>
      <c r="F46" s="63" t="n">
        <f aca="false">1690/66</f>
        <v>25.6060606060606</v>
      </c>
      <c r="G46" s="63"/>
      <c r="H46" s="81" t="n">
        <f aca="false">1690/54</f>
        <v>31.2962962962963</v>
      </c>
      <c r="I46" s="64"/>
      <c r="J46" s="81" t="n">
        <f aca="false">4969/206</f>
        <v>24.121359223301</v>
      </c>
      <c r="K46" s="64"/>
      <c r="L46" s="81" t="n">
        <f aca="false">4969/232</f>
        <v>21.4181034482759</v>
      </c>
      <c r="M46" s="64"/>
      <c r="N46" s="81" t="n">
        <f aca="false">2114/77</f>
        <v>27.4545454545455</v>
      </c>
      <c r="O46" s="64"/>
      <c r="P46" s="81" t="n">
        <f aca="false">2114/132</f>
        <v>16.0151515151515</v>
      </c>
      <c r="Q46" s="65"/>
      <c r="R46" s="56"/>
      <c r="S46" s="66" t="s">
        <v>58</v>
      </c>
    </row>
    <row r="47" customFormat="false" ht="21" hidden="false" customHeight="false" outlineLevel="0" collapsed="false">
      <c r="A47" s="49" t="s">
        <v>59</v>
      </c>
      <c r="B47" s="50" t="n">
        <f aca="false">4914/196</f>
        <v>25.0714285714286</v>
      </c>
      <c r="C47" s="63"/>
      <c r="D47" s="81" t="n">
        <f aca="false">4914/221</f>
        <v>22.2352941176471</v>
      </c>
      <c r="E47" s="64"/>
      <c r="F47" s="63" t="n">
        <f aca="false">832/37</f>
        <v>22.4864864864865</v>
      </c>
      <c r="G47" s="63"/>
      <c r="H47" s="81" t="n">
        <f aca="false">832/22</f>
        <v>37.8181818181818</v>
      </c>
      <c r="I47" s="64"/>
      <c r="J47" s="81" t="n">
        <f aca="false">2708/122</f>
        <v>22.1967213114754</v>
      </c>
      <c r="K47" s="64"/>
      <c r="L47" s="81" t="n">
        <f aca="false">2708/135</f>
        <v>20.0592592592593</v>
      </c>
      <c r="M47" s="64"/>
      <c r="N47" s="81" t="n">
        <f aca="false">1374/37</f>
        <v>37.1351351351351</v>
      </c>
      <c r="O47" s="64"/>
      <c r="P47" s="81" t="n">
        <v>28.625</v>
      </c>
      <c r="Q47" s="65"/>
      <c r="R47" s="56"/>
      <c r="S47" s="66" t="s">
        <v>60</v>
      </c>
    </row>
    <row r="48" customFormat="false" ht="21" hidden="false" customHeight="false" outlineLevel="0" collapsed="false">
      <c r="A48" s="49" t="s">
        <v>61</v>
      </c>
      <c r="B48" s="50" t="n">
        <f aca="false">4600/209</f>
        <v>22.0095693779904</v>
      </c>
      <c r="C48" s="63"/>
      <c r="D48" s="81" t="n">
        <f aca="false">4600/255</f>
        <v>18.0392156862745</v>
      </c>
      <c r="E48" s="64"/>
      <c r="F48" s="63" t="n">
        <f aca="false">712/30</f>
        <v>23.7333333333333</v>
      </c>
      <c r="G48" s="63"/>
      <c r="H48" s="81" t="n">
        <f aca="false">712/27</f>
        <v>26.3703703703704</v>
      </c>
      <c r="I48" s="64"/>
      <c r="J48" s="81" t="n">
        <f aca="false">2540/141</f>
        <v>18.0141843971631</v>
      </c>
      <c r="K48" s="64"/>
      <c r="L48" s="81" t="n">
        <f aca="false">2540/145</f>
        <v>17.5172413793103</v>
      </c>
      <c r="M48" s="64"/>
      <c r="N48" s="81" t="n">
        <f aca="false">1348/38</f>
        <v>35.4736842105263</v>
      </c>
      <c r="O48" s="64"/>
      <c r="P48" s="81" t="n">
        <f aca="false">1348/77</f>
        <v>17.5064935064935</v>
      </c>
      <c r="Q48" s="65"/>
      <c r="R48" s="56"/>
      <c r="S48" s="66" t="s">
        <v>62</v>
      </c>
    </row>
    <row r="49" customFormat="false" ht="21" hidden="false" customHeight="false" outlineLevel="0" collapsed="false">
      <c r="A49" s="49" t="s">
        <v>63</v>
      </c>
      <c r="B49" s="50" t="n">
        <f aca="false">6496/257</f>
        <v>25.2762645914397</v>
      </c>
      <c r="C49" s="63"/>
      <c r="D49" s="81" t="n">
        <f aca="false">6496/277</f>
        <v>23.4512635379061</v>
      </c>
      <c r="E49" s="64"/>
      <c r="F49" s="63" t="n">
        <f aca="false">1117/49</f>
        <v>22.7959183673469</v>
      </c>
      <c r="G49" s="63"/>
      <c r="H49" s="81" t="n">
        <f aca="false">1117/35</f>
        <v>31.9142857142857</v>
      </c>
      <c r="I49" s="64"/>
      <c r="J49" s="81" t="n">
        <f aca="false">3662/158</f>
        <v>23.1772151898734</v>
      </c>
      <c r="K49" s="64"/>
      <c r="L49" s="81" t="n">
        <f aca="false">3662/165</f>
        <v>22.1939393939394</v>
      </c>
      <c r="M49" s="64"/>
      <c r="N49" s="81" t="n">
        <f aca="false">1717/50</f>
        <v>34.34</v>
      </c>
      <c r="O49" s="64"/>
      <c r="P49" s="81" t="n">
        <f aca="false">1717/68</f>
        <v>25.25</v>
      </c>
      <c r="Q49" s="65"/>
      <c r="R49" s="56"/>
      <c r="S49" s="66" t="s">
        <v>64</v>
      </c>
    </row>
    <row r="50" customFormat="false" ht="21" hidden="false" customHeight="false" outlineLevel="0" collapsed="false">
      <c r="A50" s="49" t="s">
        <v>65</v>
      </c>
      <c r="B50" s="50" t="n">
        <f aca="false">4890/219</f>
        <v>22.3287671232877</v>
      </c>
      <c r="C50" s="63"/>
      <c r="D50" s="81" t="n">
        <v>20.8085106382979</v>
      </c>
      <c r="E50" s="64"/>
      <c r="F50" s="63" t="n">
        <f aca="false">962/46</f>
        <v>20.9130434782609</v>
      </c>
      <c r="G50" s="63"/>
      <c r="H50" s="81" t="n">
        <f aca="false">962/31</f>
        <v>31.0322580645161</v>
      </c>
      <c r="I50" s="64"/>
      <c r="J50" s="81" t="n">
        <f aca="false">3022/145</f>
        <v>20.8413793103448</v>
      </c>
      <c r="K50" s="64"/>
      <c r="L50" s="81" t="n">
        <f aca="false">3022/147</f>
        <v>20.5578231292517</v>
      </c>
      <c r="M50" s="64"/>
      <c r="N50" s="81" t="n">
        <f aca="false">906/28</f>
        <v>32.3571428571429</v>
      </c>
      <c r="O50" s="64"/>
      <c r="P50" s="81" t="n">
        <f aca="false">906/54</f>
        <v>16.7777777777778</v>
      </c>
      <c r="Q50" s="65"/>
      <c r="R50" s="56"/>
      <c r="S50" s="83" t="s">
        <v>66</v>
      </c>
    </row>
    <row r="51" customFormat="false" ht="21" hidden="false" customHeight="false" outlineLevel="0" collapsed="false">
      <c r="A51" s="84" t="s">
        <v>67</v>
      </c>
      <c r="B51" s="85" t="n">
        <f aca="false">5426/220</f>
        <v>24.6636363636364</v>
      </c>
      <c r="C51" s="86"/>
      <c r="D51" s="87" t="n">
        <f aca="false">5426/248</f>
        <v>21.8790322580645</v>
      </c>
      <c r="E51" s="88"/>
      <c r="F51" s="87" t="n">
        <f aca="false">792/36</f>
        <v>22</v>
      </c>
      <c r="G51" s="86"/>
      <c r="H51" s="87" t="n">
        <f aca="false">792/39</f>
        <v>20.3076923076923</v>
      </c>
      <c r="I51" s="88"/>
      <c r="J51" s="87" t="n">
        <f aca="false">3126/136</f>
        <v>22.9852941176471</v>
      </c>
      <c r="K51" s="88"/>
      <c r="L51" s="87" t="n">
        <f aca="false">3126/143</f>
        <v>21.8601398601399</v>
      </c>
      <c r="M51" s="88"/>
      <c r="N51" s="87" t="n">
        <f aca="false">1508/48</f>
        <v>31.4166666666667</v>
      </c>
      <c r="O51" s="88"/>
      <c r="P51" s="87" t="n">
        <f aca="false">1508/58</f>
        <v>26</v>
      </c>
      <c r="Q51" s="89"/>
      <c r="R51" s="90"/>
      <c r="S51" s="91" t="s">
        <v>68</v>
      </c>
    </row>
    <row r="52" customFormat="false" ht="9.75" hidden="false" customHeight="true" outlineLevel="0" collapsed="false">
      <c r="A52" s="92"/>
      <c r="B52" s="93"/>
      <c r="C52" s="4"/>
      <c r="D52" s="4"/>
      <c r="E52" s="4"/>
      <c r="F52" s="4"/>
      <c r="G52" s="4"/>
      <c r="H52" s="6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1.75" hidden="false" customHeight="false" outlineLevel="0" collapsed="false">
      <c r="A53" s="94"/>
      <c r="B53" s="4"/>
      <c r="C53" s="4"/>
      <c r="D53" s="4"/>
      <c r="E53" s="4"/>
      <c r="F53" s="95" t="s">
        <v>69</v>
      </c>
      <c r="G53" s="4"/>
      <c r="H53" s="68"/>
      <c r="I53" s="4"/>
      <c r="J53" s="94"/>
      <c r="K53" s="94"/>
      <c r="L53" s="94"/>
      <c r="M53" s="94"/>
      <c r="N53" s="94"/>
      <c r="O53" s="94"/>
      <c r="P53" s="94"/>
      <c r="Q53" s="94"/>
      <c r="R53" s="26"/>
      <c r="S53" s="94"/>
    </row>
    <row r="54" customFormat="false" ht="21" hidden="false" customHeight="false" outlineLevel="0" collapsed="false">
      <c r="A54" s="92"/>
      <c r="B54" s="4"/>
      <c r="C54" s="4"/>
      <c r="D54" s="94"/>
      <c r="E54" s="94"/>
      <c r="F54" s="96" t="s">
        <v>70</v>
      </c>
      <c r="G54" s="94"/>
      <c r="H54" s="97"/>
      <c r="I54" s="94"/>
      <c r="J54" s="4"/>
      <c r="K54" s="4"/>
      <c r="L54" s="4"/>
      <c r="M54" s="4"/>
      <c r="N54" s="4"/>
      <c r="O54" s="4"/>
      <c r="P54" s="4"/>
      <c r="Q54" s="4"/>
      <c r="R54" s="4"/>
      <c r="S54" s="4"/>
    </row>
  </sheetData>
  <mergeCells count="50">
    <mergeCell ref="B4:Q4"/>
    <mergeCell ref="B5:E5"/>
    <mergeCell ref="F5:I5"/>
    <mergeCell ref="J5:M5"/>
    <mergeCell ref="N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35:Q35"/>
    <mergeCell ref="B36:E36"/>
    <mergeCell ref="F36:I36"/>
    <mergeCell ref="J36:M36"/>
    <mergeCell ref="N36:Q36"/>
    <mergeCell ref="B37:E37"/>
    <mergeCell ref="F37:I37"/>
    <mergeCell ref="J37:M37"/>
    <mergeCell ref="N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-Ubon47</cp:lastModifiedBy>
  <cp:lastPrinted>2003-03-18T06:58:09Z</cp:lastPrinted>
  <dcterms:modified xsi:type="dcterms:W3CDTF">2005-08-08T04:02:09Z</dcterms:modified>
  <cp:revision>0</cp:revision>
  <dc:subject/>
  <dc:title/>
</cp:coreProperties>
</file>