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5"/>
        <color rgb="FF0000FF"/>
        <rFont val="Noto Sans Devanagari"/>
        <family val="2"/>
      </rPr>
      <t xml:space="preserve">     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3.11   </t>
    </r>
    <r>
      <rPr>
        <b val="true"/>
        <sz val="15"/>
        <color rgb="FF0000FF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TABLE   </t>
    </r>
    <r>
      <rPr>
        <b val="true"/>
        <sz val="15"/>
        <color rgb="FF0000FF"/>
        <rFont val="Angsana New"/>
        <family val="1"/>
        <charset val="222"/>
      </rPr>
      <t xml:space="preserve">3.11 </t>
    </r>
    <r>
      <rPr>
        <b val="true"/>
        <sz val="14"/>
        <color rgb="FF0000FF"/>
        <rFont val="Angsana New"/>
        <family val="1"/>
        <charset val="222"/>
      </rPr>
      <t xml:space="preserve">  RATIO OF STUDENTS/CLASSROOM AND STUDENTS/TEACHER BY GRADE  AND AMPHOE : ACADEMIC YEAR</t>
    </r>
    <r>
      <rPr>
        <b val="true"/>
        <sz val="15"/>
        <color rgb="FF0000FF"/>
        <rFont val="Angsana New"/>
        <family val="1"/>
        <charset val="222"/>
      </rPr>
      <t xml:space="preserve"> 2002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ระดับการศึกษา    </t>
    </r>
    <r>
      <rPr>
        <sz val="13"/>
        <color rgb="FF0000FF"/>
        <rFont val="Angsana New"/>
        <family val="1"/>
        <charset val="222"/>
      </rPr>
      <t xml:space="preserve">Grade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e of Students/</t>
  </si>
  <si>
    <t xml:space="preserve">Classroom</t>
  </si>
  <si>
    <t xml:space="preserve">Teacher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ชียงใหม่</t>
    </r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26;&#3606;&#3636;&#3605;&#3636;&#3592;&#3633;&#3591;&#3627;&#3623;&#3633;&#3604;/&#3626;&#3617;&#3640;&#3604;&#3626;&#3606;&#3636;&#3605;&#3636;&#3592;&#3633;&#3591;/&#3626;&#3617;&#3640;&#3604;&#3626;&#3606;&#3636;&#3605;&#3636;46(&#3626;&#3635;&#3619;&#3629;&#3591;)/Year46/&#3626;&#3606;&#3636;&#3605;&#3636;%202546/Table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3.1"/>
      <sheetName val="ตารางที่3.2"/>
      <sheetName val="ตารางที่3.3"/>
      <sheetName val="ตารางที่3.4"/>
      <sheetName val="ตารางที่3.5"/>
      <sheetName val="ตารางที่3.6"/>
      <sheetName val="ตารางที่3.7"/>
      <sheetName val="ตารางที่3.8"/>
      <sheetName val="ตารางที่3.9"/>
      <sheetName val="ตารางที่3.10"/>
      <sheetName val="ตารางที่3.11"/>
      <sheetName val="ตารางที่3.12"/>
      <sheetName val="ตารางที่3.13"/>
      <sheetName val="ตารางที่3.14"/>
      <sheetName val="ตารางที่3.15"/>
    </sheetNames>
    <sheetDataSet>
      <sheetData sheetId="0"/>
      <sheetData sheetId="1"/>
      <sheetData sheetId="2"/>
      <sheetData sheetId="3">
        <row r="7">
          <cell r="B7">
            <v>11603</v>
          </cell>
        </row>
        <row r="7">
          <cell r="D7">
            <v>2275</v>
          </cell>
        </row>
        <row r="7">
          <cell r="F7">
            <v>6865</v>
          </cell>
        </row>
        <row r="7">
          <cell r="H7">
            <v>2463</v>
          </cell>
        </row>
        <row r="8">
          <cell r="B8">
            <v>2077</v>
          </cell>
        </row>
        <row r="8">
          <cell r="D8">
            <v>434</v>
          </cell>
        </row>
        <row r="8">
          <cell r="F8">
            <v>905</v>
          </cell>
        </row>
        <row r="8">
          <cell r="H8">
            <v>738</v>
          </cell>
        </row>
        <row r="9">
          <cell r="B9">
            <v>454</v>
          </cell>
        </row>
        <row r="9">
          <cell r="D9">
            <v>85</v>
          </cell>
        </row>
        <row r="9">
          <cell r="F9">
            <v>295</v>
          </cell>
        </row>
        <row r="9">
          <cell r="H9">
            <v>74</v>
          </cell>
        </row>
        <row r="10">
          <cell r="B10">
            <v>637</v>
          </cell>
        </row>
        <row r="10">
          <cell r="D10">
            <v>105</v>
          </cell>
        </row>
        <row r="10">
          <cell r="F10">
            <v>407</v>
          </cell>
        </row>
        <row r="10">
          <cell r="H10">
            <v>125</v>
          </cell>
        </row>
        <row r="11">
          <cell r="B11">
            <v>314</v>
          </cell>
        </row>
        <row r="11">
          <cell r="D11">
            <v>60</v>
          </cell>
        </row>
        <row r="11">
          <cell r="F11">
            <v>186</v>
          </cell>
        </row>
        <row r="11">
          <cell r="H11">
            <v>68</v>
          </cell>
        </row>
        <row r="12">
          <cell r="B12">
            <v>256</v>
          </cell>
        </row>
        <row r="12">
          <cell r="D12">
            <v>53</v>
          </cell>
        </row>
        <row r="12">
          <cell r="F12">
            <v>159</v>
          </cell>
        </row>
        <row r="12">
          <cell r="H12">
            <v>44</v>
          </cell>
        </row>
        <row r="13">
          <cell r="B13">
            <v>364</v>
          </cell>
        </row>
        <row r="13">
          <cell r="D13">
            <v>73</v>
          </cell>
        </row>
        <row r="13">
          <cell r="F13">
            <v>218</v>
          </cell>
        </row>
        <row r="13">
          <cell r="H13">
            <v>73</v>
          </cell>
        </row>
        <row r="14">
          <cell r="B14">
            <v>170</v>
          </cell>
        </row>
        <row r="14">
          <cell r="D14">
            <v>30</v>
          </cell>
        </row>
        <row r="14">
          <cell r="F14">
            <v>90</v>
          </cell>
        </row>
        <row r="14">
          <cell r="H14">
            <v>50</v>
          </cell>
        </row>
        <row r="15">
          <cell r="B15">
            <v>767</v>
          </cell>
        </row>
        <row r="15">
          <cell r="D15">
            <v>156</v>
          </cell>
        </row>
        <row r="15">
          <cell r="F15">
            <v>440</v>
          </cell>
        </row>
        <row r="15">
          <cell r="H15">
            <v>171</v>
          </cell>
        </row>
        <row r="16">
          <cell r="B16">
            <v>444</v>
          </cell>
        </row>
        <row r="16">
          <cell r="D16">
            <v>92</v>
          </cell>
        </row>
        <row r="16">
          <cell r="F16">
            <v>272</v>
          </cell>
        </row>
        <row r="16">
          <cell r="H16">
            <v>80</v>
          </cell>
        </row>
        <row r="17">
          <cell r="B17">
            <v>634</v>
          </cell>
        </row>
        <row r="17">
          <cell r="D17">
            <v>129</v>
          </cell>
        </row>
        <row r="17">
          <cell r="F17">
            <v>455</v>
          </cell>
        </row>
        <row r="17">
          <cell r="H17">
            <v>50</v>
          </cell>
        </row>
        <row r="18">
          <cell r="B18">
            <v>675</v>
          </cell>
        </row>
        <row r="18">
          <cell r="D18">
            <v>117</v>
          </cell>
        </row>
        <row r="18">
          <cell r="F18">
            <v>441</v>
          </cell>
        </row>
        <row r="18">
          <cell r="H18">
            <v>117</v>
          </cell>
        </row>
        <row r="19">
          <cell r="B19">
            <v>555</v>
          </cell>
        </row>
        <row r="19">
          <cell r="D19">
            <v>89</v>
          </cell>
        </row>
        <row r="19">
          <cell r="F19">
            <v>323</v>
          </cell>
        </row>
        <row r="19">
          <cell r="H19">
            <v>143</v>
          </cell>
        </row>
        <row r="20">
          <cell r="B20">
            <v>231</v>
          </cell>
        </row>
        <row r="20">
          <cell r="D20">
            <v>52</v>
          </cell>
        </row>
        <row r="20">
          <cell r="F20">
            <v>159</v>
          </cell>
        </row>
        <row r="20">
          <cell r="H20">
            <v>20</v>
          </cell>
        </row>
        <row r="21">
          <cell r="B21">
            <v>175</v>
          </cell>
        </row>
        <row r="21">
          <cell r="D21">
            <v>19</v>
          </cell>
        </row>
        <row r="21">
          <cell r="F21">
            <v>127</v>
          </cell>
        </row>
        <row r="21">
          <cell r="H21">
            <v>29</v>
          </cell>
        </row>
        <row r="22">
          <cell r="B22">
            <v>525</v>
          </cell>
        </row>
        <row r="22">
          <cell r="D22">
            <v>105</v>
          </cell>
        </row>
        <row r="22">
          <cell r="F22">
            <v>340</v>
          </cell>
        </row>
        <row r="22">
          <cell r="H22">
            <v>80</v>
          </cell>
        </row>
        <row r="23">
          <cell r="B23">
            <v>155</v>
          </cell>
        </row>
        <row r="23">
          <cell r="D23">
            <v>28</v>
          </cell>
        </row>
        <row r="23">
          <cell r="F23">
            <v>100</v>
          </cell>
        </row>
        <row r="23">
          <cell r="H23">
            <v>27</v>
          </cell>
        </row>
        <row r="24">
          <cell r="B24">
            <v>283</v>
          </cell>
        </row>
        <row r="24">
          <cell r="D24">
            <v>52</v>
          </cell>
        </row>
        <row r="24">
          <cell r="F24">
            <v>180</v>
          </cell>
        </row>
        <row r="24">
          <cell r="H24">
            <v>51</v>
          </cell>
        </row>
        <row r="25">
          <cell r="B25">
            <v>401</v>
          </cell>
        </row>
        <row r="25">
          <cell r="D25">
            <v>74</v>
          </cell>
        </row>
        <row r="25">
          <cell r="F25">
            <v>254</v>
          </cell>
        </row>
        <row r="25">
          <cell r="H25">
            <v>73</v>
          </cell>
        </row>
        <row r="26">
          <cell r="B26">
            <v>404</v>
          </cell>
        </row>
        <row r="26">
          <cell r="D26">
            <v>91</v>
          </cell>
        </row>
        <row r="26">
          <cell r="F26">
            <v>231</v>
          </cell>
        </row>
        <row r="26">
          <cell r="H26">
            <v>82</v>
          </cell>
        </row>
        <row r="27">
          <cell r="B27">
            <v>545</v>
          </cell>
        </row>
        <row r="27">
          <cell r="D27">
            <v>103</v>
          </cell>
        </row>
        <row r="27">
          <cell r="F27">
            <v>331</v>
          </cell>
        </row>
        <row r="27">
          <cell r="H27">
            <v>111</v>
          </cell>
        </row>
        <row r="28">
          <cell r="B28">
            <v>322</v>
          </cell>
        </row>
        <row r="28">
          <cell r="D28">
            <v>57</v>
          </cell>
        </row>
        <row r="28">
          <cell r="F28">
            <v>187</v>
          </cell>
        </row>
        <row r="28">
          <cell r="H28">
            <v>78</v>
          </cell>
        </row>
        <row r="29">
          <cell r="B29">
            <v>417</v>
          </cell>
        </row>
        <row r="29">
          <cell r="D29">
            <v>98</v>
          </cell>
        </row>
        <row r="29">
          <cell r="F29">
            <v>254</v>
          </cell>
        </row>
        <row r="29">
          <cell r="H29">
            <v>65</v>
          </cell>
        </row>
        <row r="30">
          <cell r="B30">
            <v>405</v>
          </cell>
        </row>
        <row r="30">
          <cell r="D30">
            <v>93</v>
          </cell>
        </row>
        <row r="30">
          <cell r="F30">
            <v>257</v>
          </cell>
        </row>
        <row r="30">
          <cell r="H30">
            <v>55</v>
          </cell>
        </row>
        <row r="31">
          <cell r="B31">
            <v>393</v>
          </cell>
        </row>
        <row r="31">
          <cell r="D31">
            <v>80</v>
          </cell>
        </row>
        <row r="31">
          <cell r="F31">
            <v>254</v>
          </cell>
        </row>
        <row r="31">
          <cell r="H31">
            <v>59</v>
          </cell>
        </row>
      </sheetData>
      <sheetData sheetId="4"/>
      <sheetData sheetId="5"/>
      <sheetData sheetId="6">
        <row r="9">
          <cell r="B9">
            <v>14416</v>
          </cell>
        </row>
        <row r="9">
          <cell r="E9">
            <v>1949</v>
          </cell>
        </row>
        <row r="9">
          <cell r="H9">
            <v>6781</v>
          </cell>
        </row>
        <row r="9">
          <cell r="K9">
            <v>5032</v>
          </cell>
        </row>
        <row r="10">
          <cell r="B10">
            <v>4035</v>
          </cell>
        </row>
        <row r="10">
          <cell r="E10">
            <v>646</v>
          </cell>
        </row>
        <row r="10">
          <cell r="H10">
            <v>1497</v>
          </cell>
        </row>
        <row r="10">
          <cell r="K10">
            <v>1625</v>
          </cell>
        </row>
        <row r="11">
          <cell r="B11">
            <v>461</v>
          </cell>
        </row>
        <row r="11">
          <cell r="E11">
            <v>40</v>
          </cell>
        </row>
        <row r="11">
          <cell r="H11">
            <v>253</v>
          </cell>
        </row>
        <row r="11">
          <cell r="K11">
            <v>163</v>
          </cell>
        </row>
        <row r="12">
          <cell r="B12">
            <v>667</v>
          </cell>
        </row>
        <row r="12">
          <cell r="E12">
            <v>106</v>
          </cell>
        </row>
        <row r="12">
          <cell r="H12">
            <v>276</v>
          </cell>
        </row>
        <row r="12">
          <cell r="K12">
            <v>246</v>
          </cell>
        </row>
        <row r="13">
          <cell r="B13">
            <v>331</v>
          </cell>
        </row>
        <row r="13">
          <cell r="E13">
            <v>47</v>
          </cell>
        </row>
        <row r="13">
          <cell r="H13">
            <v>153</v>
          </cell>
        </row>
        <row r="13">
          <cell r="K13">
            <v>125</v>
          </cell>
        </row>
        <row r="14">
          <cell r="B14">
            <v>300</v>
          </cell>
        </row>
        <row r="14">
          <cell r="E14">
            <v>28</v>
          </cell>
        </row>
        <row r="14">
          <cell r="H14">
            <v>120</v>
          </cell>
        </row>
        <row r="14">
          <cell r="K14">
            <v>152</v>
          </cell>
        </row>
        <row r="15">
          <cell r="B15">
            <v>401</v>
          </cell>
        </row>
        <row r="15">
          <cell r="E15">
            <v>61</v>
          </cell>
        </row>
        <row r="15">
          <cell r="H15">
            <v>191</v>
          </cell>
        </row>
        <row r="15">
          <cell r="K15">
            <v>144</v>
          </cell>
        </row>
        <row r="16">
          <cell r="B16">
            <v>212</v>
          </cell>
        </row>
        <row r="16">
          <cell r="E16">
            <v>19</v>
          </cell>
        </row>
        <row r="16">
          <cell r="H16">
            <v>96</v>
          </cell>
        </row>
        <row r="16">
          <cell r="K16">
            <v>91</v>
          </cell>
        </row>
        <row r="17">
          <cell r="B17">
            <v>876</v>
          </cell>
        </row>
        <row r="17">
          <cell r="E17">
            <v>99</v>
          </cell>
        </row>
        <row r="17">
          <cell r="H17">
            <v>452</v>
          </cell>
        </row>
        <row r="17">
          <cell r="K17">
            <v>244</v>
          </cell>
        </row>
        <row r="18">
          <cell r="B18">
            <v>435</v>
          </cell>
        </row>
        <row r="18">
          <cell r="E18">
            <v>59</v>
          </cell>
        </row>
        <row r="18">
          <cell r="H18">
            <v>224</v>
          </cell>
        </row>
        <row r="18">
          <cell r="K18">
            <v>144</v>
          </cell>
        </row>
        <row r="19">
          <cell r="B19">
            <v>651</v>
          </cell>
        </row>
        <row r="19">
          <cell r="E19">
            <v>69</v>
          </cell>
        </row>
        <row r="19">
          <cell r="H19">
            <v>400</v>
          </cell>
        </row>
        <row r="19">
          <cell r="K19">
            <v>148</v>
          </cell>
        </row>
        <row r="20">
          <cell r="B20">
            <v>668</v>
          </cell>
        </row>
        <row r="20">
          <cell r="E20">
            <v>103</v>
          </cell>
        </row>
        <row r="20">
          <cell r="H20">
            <v>349</v>
          </cell>
        </row>
        <row r="20">
          <cell r="K20">
            <v>206</v>
          </cell>
        </row>
        <row r="21">
          <cell r="B21">
            <v>732</v>
          </cell>
        </row>
        <row r="21">
          <cell r="E21">
            <v>63</v>
          </cell>
        </row>
        <row r="21">
          <cell r="H21">
            <v>314</v>
          </cell>
        </row>
        <row r="21">
          <cell r="K21">
            <v>327</v>
          </cell>
        </row>
        <row r="22">
          <cell r="B22">
            <v>252</v>
          </cell>
        </row>
        <row r="22">
          <cell r="E22">
            <v>36</v>
          </cell>
        </row>
        <row r="22">
          <cell r="H22">
            <v>147</v>
          </cell>
        </row>
        <row r="22">
          <cell r="K22">
            <v>62</v>
          </cell>
        </row>
        <row r="23">
          <cell r="B23">
            <v>180</v>
          </cell>
        </row>
        <row r="23">
          <cell r="E23">
            <v>9</v>
          </cell>
        </row>
        <row r="23">
          <cell r="H23">
            <v>111</v>
          </cell>
        </row>
        <row r="23">
          <cell r="K23">
            <v>57</v>
          </cell>
        </row>
        <row r="24">
          <cell r="B24">
            <v>539</v>
          </cell>
        </row>
        <row r="24">
          <cell r="E24">
            <v>58</v>
          </cell>
        </row>
        <row r="24">
          <cell r="H24">
            <v>313</v>
          </cell>
        </row>
        <row r="24">
          <cell r="K24">
            <v>165</v>
          </cell>
        </row>
        <row r="25">
          <cell r="B25">
            <v>164</v>
          </cell>
        </row>
        <row r="25">
          <cell r="E25">
            <v>11</v>
          </cell>
        </row>
        <row r="25">
          <cell r="H25">
            <v>111</v>
          </cell>
        </row>
        <row r="25">
          <cell r="K25">
            <v>41</v>
          </cell>
        </row>
        <row r="26">
          <cell r="B26">
            <v>251</v>
          </cell>
        </row>
        <row r="26">
          <cell r="E26">
            <v>24</v>
          </cell>
        </row>
        <row r="26">
          <cell r="H26">
            <v>125</v>
          </cell>
        </row>
        <row r="26">
          <cell r="K26">
            <v>87</v>
          </cell>
        </row>
        <row r="27">
          <cell r="B27">
            <v>500</v>
          </cell>
        </row>
        <row r="27">
          <cell r="E27">
            <v>94</v>
          </cell>
        </row>
        <row r="27">
          <cell r="H27">
            <v>232</v>
          </cell>
        </row>
        <row r="27">
          <cell r="K27">
            <v>154</v>
          </cell>
        </row>
        <row r="28">
          <cell r="B28">
            <v>520</v>
          </cell>
        </row>
        <row r="28">
          <cell r="E28">
            <v>101</v>
          </cell>
        </row>
        <row r="28">
          <cell r="H28">
            <v>254</v>
          </cell>
        </row>
        <row r="28">
          <cell r="K28">
            <v>157</v>
          </cell>
        </row>
        <row r="29">
          <cell r="B29">
            <v>590</v>
          </cell>
        </row>
        <row r="29">
          <cell r="E29">
            <v>65</v>
          </cell>
        </row>
        <row r="29">
          <cell r="H29">
            <v>300</v>
          </cell>
        </row>
        <row r="29">
          <cell r="K29">
            <v>208</v>
          </cell>
        </row>
        <row r="30">
          <cell r="B30">
            <v>491</v>
          </cell>
        </row>
        <row r="30">
          <cell r="E30">
            <v>50</v>
          </cell>
        </row>
        <row r="30">
          <cell r="H30">
            <v>242</v>
          </cell>
        </row>
        <row r="30">
          <cell r="K30">
            <v>177</v>
          </cell>
        </row>
        <row r="31">
          <cell r="B31">
            <v>456</v>
          </cell>
        </row>
        <row r="31">
          <cell r="E31">
            <v>74</v>
          </cell>
        </row>
        <row r="31">
          <cell r="H31">
            <v>236</v>
          </cell>
        </row>
        <row r="31">
          <cell r="K31">
            <v>138</v>
          </cell>
        </row>
        <row r="32">
          <cell r="B32">
            <v>336</v>
          </cell>
        </row>
        <row r="32">
          <cell r="E32">
            <v>38</v>
          </cell>
        </row>
        <row r="32">
          <cell r="H32">
            <v>185</v>
          </cell>
        </row>
        <row r="32">
          <cell r="K32">
            <v>72</v>
          </cell>
        </row>
        <row r="33">
          <cell r="B33">
            <v>368</v>
          </cell>
        </row>
        <row r="33">
          <cell r="E33">
            <v>49</v>
          </cell>
        </row>
        <row r="33">
          <cell r="H33">
            <v>200</v>
          </cell>
        </row>
        <row r="33">
          <cell r="K33">
            <v>99</v>
          </cell>
        </row>
      </sheetData>
      <sheetData sheetId="7"/>
      <sheetData sheetId="8">
        <row r="9">
          <cell r="B9">
            <v>284552</v>
          </cell>
        </row>
        <row r="9">
          <cell r="E9">
            <v>46788</v>
          </cell>
        </row>
        <row r="9">
          <cell r="H9">
            <v>149564</v>
          </cell>
        </row>
        <row r="9">
          <cell r="K9">
            <v>88200</v>
          </cell>
        </row>
        <row r="10">
          <cell r="B10">
            <v>75672</v>
          </cell>
        </row>
        <row r="10">
          <cell r="E10">
            <v>11570</v>
          </cell>
        </row>
        <row r="10">
          <cell r="H10">
            <v>34105</v>
          </cell>
        </row>
        <row r="10">
          <cell r="K10">
            <v>29997</v>
          </cell>
        </row>
        <row r="11">
          <cell r="B11">
            <v>10619</v>
          </cell>
        </row>
        <row r="11">
          <cell r="E11">
            <v>1726</v>
          </cell>
        </row>
        <row r="11">
          <cell r="H11">
            <v>6065</v>
          </cell>
        </row>
        <row r="11">
          <cell r="K11">
            <v>2828</v>
          </cell>
        </row>
        <row r="12">
          <cell r="B12">
            <v>16358</v>
          </cell>
        </row>
        <row r="12">
          <cell r="E12">
            <v>2389</v>
          </cell>
        </row>
        <row r="12">
          <cell r="H12">
            <v>9574</v>
          </cell>
        </row>
        <row r="12">
          <cell r="K12">
            <v>4395</v>
          </cell>
        </row>
        <row r="13">
          <cell r="B13">
            <v>7063</v>
          </cell>
        </row>
        <row r="13">
          <cell r="E13">
            <v>1246</v>
          </cell>
        </row>
        <row r="13">
          <cell r="H13">
            <v>3755</v>
          </cell>
        </row>
        <row r="13">
          <cell r="K13">
            <v>2062</v>
          </cell>
        </row>
        <row r="14">
          <cell r="B14">
            <v>5757</v>
          </cell>
        </row>
        <row r="14">
          <cell r="E14">
            <v>2379</v>
          </cell>
        </row>
        <row r="14">
          <cell r="H14">
            <v>2199</v>
          </cell>
        </row>
        <row r="14">
          <cell r="K14">
            <v>1179</v>
          </cell>
        </row>
        <row r="15">
          <cell r="B15">
            <v>6600</v>
          </cell>
        </row>
        <row r="15">
          <cell r="E15">
            <v>1064</v>
          </cell>
        </row>
        <row r="15">
          <cell r="H15">
            <v>3601</v>
          </cell>
        </row>
        <row r="15">
          <cell r="K15">
            <v>1935</v>
          </cell>
        </row>
        <row r="16">
          <cell r="B16">
            <v>3909</v>
          </cell>
        </row>
        <row r="16">
          <cell r="E16">
            <v>516</v>
          </cell>
        </row>
        <row r="16">
          <cell r="H16">
            <v>1732</v>
          </cell>
        </row>
        <row r="16">
          <cell r="K16">
            <v>1661</v>
          </cell>
        </row>
        <row r="17">
          <cell r="B17">
            <v>21337</v>
          </cell>
        </row>
        <row r="17">
          <cell r="E17">
            <v>3729</v>
          </cell>
        </row>
        <row r="17">
          <cell r="H17">
            <v>11605</v>
          </cell>
        </row>
        <row r="17">
          <cell r="K17">
            <v>6003</v>
          </cell>
        </row>
        <row r="18">
          <cell r="B18">
            <v>8098</v>
          </cell>
        </row>
        <row r="18">
          <cell r="E18">
            <v>989</v>
          </cell>
        </row>
        <row r="18">
          <cell r="H18">
            <v>4798</v>
          </cell>
        </row>
        <row r="18">
          <cell r="K18">
            <v>2311</v>
          </cell>
        </row>
        <row r="19">
          <cell r="B19">
            <v>13169</v>
          </cell>
        </row>
        <row r="19">
          <cell r="E19">
            <v>2131</v>
          </cell>
        </row>
        <row r="19">
          <cell r="H19">
            <v>8187</v>
          </cell>
        </row>
        <row r="19">
          <cell r="K19">
            <v>2851</v>
          </cell>
        </row>
        <row r="20">
          <cell r="B20">
            <v>11539</v>
          </cell>
        </row>
        <row r="20">
          <cell r="E20">
            <v>1796</v>
          </cell>
        </row>
        <row r="20">
          <cell r="H20">
            <v>6252</v>
          </cell>
        </row>
        <row r="20">
          <cell r="K20">
            <v>3491</v>
          </cell>
        </row>
        <row r="21">
          <cell r="B21">
            <v>12346</v>
          </cell>
        </row>
        <row r="21">
          <cell r="E21">
            <v>1402</v>
          </cell>
        </row>
        <row r="21">
          <cell r="H21">
            <v>5572</v>
          </cell>
        </row>
        <row r="21">
          <cell r="K21">
            <v>5372</v>
          </cell>
        </row>
        <row r="22">
          <cell r="B22">
            <v>4293</v>
          </cell>
        </row>
        <row r="22">
          <cell r="E22">
            <v>774</v>
          </cell>
        </row>
        <row r="22">
          <cell r="H22">
            <v>2625</v>
          </cell>
        </row>
        <row r="22">
          <cell r="K22">
            <v>894</v>
          </cell>
        </row>
        <row r="23">
          <cell r="B23">
            <v>2815</v>
          </cell>
        </row>
        <row r="23">
          <cell r="E23">
            <v>273</v>
          </cell>
        </row>
        <row r="23">
          <cell r="H23">
            <v>1700</v>
          </cell>
        </row>
        <row r="23">
          <cell r="K23">
            <v>842</v>
          </cell>
        </row>
        <row r="24">
          <cell r="B24">
            <v>14000</v>
          </cell>
        </row>
        <row r="24">
          <cell r="E24">
            <v>2338</v>
          </cell>
        </row>
        <row r="24">
          <cell r="H24">
            <v>7923</v>
          </cell>
        </row>
        <row r="24">
          <cell r="K24">
            <v>3739</v>
          </cell>
        </row>
        <row r="25">
          <cell r="B25">
            <v>4327</v>
          </cell>
        </row>
        <row r="25">
          <cell r="E25">
            <v>725</v>
          </cell>
        </row>
        <row r="25">
          <cell r="H25">
            <v>2872</v>
          </cell>
        </row>
        <row r="25">
          <cell r="K25">
            <v>730</v>
          </cell>
        </row>
        <row r="26">
          <cell r="B26">
            <v>4461</v>
          </cell>
        </row>
        <row r="26">
          <cell r="E26">
            <v>732</v>
          </cell>
        </row>
        <row r="26">
          <cell r="H26">
            <v>2439</v>
          </cell>
        </row>
        <row r="26">
          <cell r="K26">
            <v>1290</v>
          </cell>
        </row>
        <row r="27">
          <cell r="B27">
            <v>8713</v>
          </cell>
        </row>
        <row r="27">
          <cell r="E27">
            <v>1372</v>
          </cell>
        </row>
        <row r="27">
          <cell r="H27">
            <v>4565</v>
          </cell>
        </row>
        <row r="27">
          <cell r="K27">
            <v>2776</v>
          </cell>
        </row>
        <row r="28">
          <cell r="B28">
            <v>8799</v>
          </cell>
        </row>
        <row r="28">
          <cell r="E28">
            <v>1684</v>
          </cell>
        </row>
        <row r="28">
          <cell r="H28">
            <v>4490</v>
          </cell>
        </row>
        <row r="28">
          <cell r="K28">
            <v>2625</v>
          </cell>
        </row>
        <row r="29">
          <cell r="B29">
            <v>11613</v>
          </cell>
        </row>
        <row r="29">
          <cell r="E29">
            <v>1805</v>
          </cell>
        </row>
        <row r="29">
          <cell r="H29">
            <v>6029</v>
          </cell>
        </row>
        <row r="29">
          <cell r="K29">
            <v>3779</v>
          </cell>
        </row>
        <row r="30">
          <cell r="B30">
            <v>8433</v>
          </cell>
        </row>
        <row r="30">
          <cell r="E30">
            <v>1488</v>
          </cell>
        </row>
        <row r="30">
          <cell r="H30">
            <v>4623</v>
          </cell>
        </row>
        <row r="30">
          <cell r="K30">
            <v>2322</v>
          </cell>
        </row>
        <row r="31">
          <cell r="B31">
            <v>8272</v>
          </cell>
        </row>
        <row r="31">
          <cell r="E31">
            <v>1578</v>
          </cell>
        </row>
        <row r="31">
          <cell r="H31">
            <v>4544</v>
          </cell>
        </row>
        <row r="31">
          <cell r="K31">
            <v>2150</v>
          </cell>
        </row>
        <row r="32">
          <cell r="B32">
            <v>8875</v>
          </cell>
        </row>
        <row r="32">
          <cell r="E32">
            <v>1727</v>
          </cell>
        </row>
        <row r="32">
          <cell r="H32">
            <v>5819</v>
          </cell>
        </row>
        <row r="32">
          <cell r="K32">
            <v>1329</v>
          </cell>
        </row>
        <row r="33">
          <cell r="B33">
            <v>7484</v>
          </cell>
        </row>
        <row r="33">
          <cell r="E33">
            <v>1355</v>
          </cell>
        </row>
        <row r="33">
          <cell r="H33">
            <v>4490</v>
          </cell>
        </row>
        <row r="33">
          <cell r="K33">
            <v>163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56"/>
    <col collapsed="false" customWidth="true" hidden="false" outlineLevel="0" max="7" min="3" style="1" width="14.7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20.56"/>
    <col collapsed="false" customWidth="false" hidden="false" outlineLevel="0" max="257" min="12" style="1" width="9.13"/>
  </cols>
  <sheetData>
    <row r="1" s="2" customFormat="true" ht="19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2.25" hidden="false" customHeight="true" outlineLevel="0" collapsed="false">
      <c r="A3" s="7"/>
      <c r="B3" s="8"/>
    </row>
    <row r="4" s="13" customFormat="true" ht="17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2" t="s">
        <v>4</v>
      </c>
    </row>
    <row r="5" s="13" customFormat="true" ht="17.25" hidden="false" customHeight="true" outlineLevel="0" collapsed="false">
      <c r="A5" s="9"/>
      <c r="B5" s="10"/>
      <c r="C5" s="14" t="s">
        <v>5</v>
      </c>
      <c r="D5" s="14"/>
      <c r="E5" s="14" t="s">
        <v>6</v>
      </c>
      <c r="F5" s="14"/>
      <c r="G5" s="14" t="s">
        <v>7</v>
      </c>
      <c r="H5" s="14"/>
      <c r="I5" s="15" t="s">
        <v>8</v>
      </c>
      <c r="J5" s="15"/>
      <c r="K5" s="12"/>
    </row>
    <row r="6" s="13" customFormat="true" ht="17.25" hidden="false" customHeight="true" outlineLevel="0" collapsed="false">
      <c r="A6" s="9"/>
      <c r="B6" s="10"/>
      <c r="C6" s="16" t="s">
        <v>9</v>
      </c>
      <c r="D6" s="16"/>
      <c r="E6" s="16" t="s">
        <v>10</v>
      </c>
      <c r="F6" s="16"/>
      <c r="G6" s="16" t="s">
        <v>11</v>
      </c>
      <c r="H6" s="16"/>
      <c r="I6" s="17" t="s">
        <v>12</v>
      </c>
      <c r="J6" s="17"/>
      <c r="K6" s="12"/>
    </row>
    <row r="7" s="13" customFormat="true" ht="17.25" hidden="false" customHeight="true" outlineLevel="0" collapsed="false">
      <c r="A7" s="9"/>
      <c r="B7" s="10"/>
      <c r="C7" s="15" t="s">
        <v>13</v>
      </c>
      <c r="D7" s="18" t="s">
        <v>13</v>
      </c>
      <c r="E7" s="19" t="s">
        <v>13</v>
      </c>
      <c r="F7" s="18" t="s">
        <v>13</v>
      </c>
      <c r="G7" s="19" t="s">
        <v>13</v>
      </c>
      <c r="H7" s="18" t="s">
        <v>13</v>
      </c>
      <c r="I7" s="19" t="s">
        <v>13</v>
      </c>
      <c r="J7" s="15" t="s">
        <v>13</v>
      </c>
      <c r="K7" s="12"/>
    </row>
    <row r="8" s="13" customFormat="true" ht="17.25" hidden="false" customHeight="true" outlineLevel="0" collapsed="false">
      <c r="A8" s="9"/>
      <c r="B8" s="10"/>
      <c r="C8" s="20" t="s">
        <v>14</v>
      </c>
      <c r="D8" s="21" t="s">
        <v>15</v>
      </c>
      <c r="E8" s="22" t="s">
        <v>14</v>
      </c>
      <c r="F8" s="21" t="s">
        <v>15</v>
      </c>
      <c r="G8" s="22" t="s">
        <v>14</v>
      </c>
      <c r="H8" s="21" t="s">
        <v>15</v>
      </c>
      <c r="I8" s="22" t="s">
        <v>14</v>
      </c>
      <c r="J8" s="20" t="s">
        <v>15</v>
      </c>
      <c r="K8" s="12"/>
    </row>
    <row r="9" s="13" customFormat="true" ht="16.5" hidden="false" customHeight="true" outlineLevel="0" collapsed="false">
      <c r="A9" s="9"/>
      <c r="B9" s="10"/>
      <c r="C9" s="23" t="s">
        <v>16</v>
      </c>
      <c r="D9" s="24" t="s">
        <v>16</v>
      </c>
      <c r="E9" s="25" t="s">
        <v>16</v>
      </c>
      <c r="F9" s="24" t="s">
        <v>16</v>
      </c>
      <c r="G9" s="25" t="s">
        <v>16</v>
      </c>
      <c r="H9" s="24" t="s">
        <v>16</v>
      </c>
      <c r="I9" s="25" t="s">
        <v>16</v>
      </c>
      <c r="J9" s="26" t="s">
        <v>16</v>
      </c>
      <c r="K9" s="12"/>
    </row>
    <row r="10" s="13" customFormat="true" ht="16.5" hidden="false" customHeight="true" outlineLevel="0" collapsed="false">
      <c r="A10" s="27"/>
      <c r="B10" s="10"/>
      <c r="C10" s="28" t="s">
        <v>17</v>
      </c>
      <c r="D10" s="29" t="s">
        <v>18</v>
      </c>
      <c r="E10" s="30" t="s">
        <v>17</v>
      </c>
      <c r="F10" s="29" t="s">
        <v>18</v>
      </c>
      <c r="G10" s="30" t="s">
        <v>17</v>
      </c>
      <c r="H10" s="29" t="s">
        <v>18</v>
      </c>
      <c r="I10" s="30" t="s">
        <v>17</v>
      </c>
      <c r="J10" s="31" t="s">
        <v>18</v>
      </c>
      <c r="K10" s="12"/>
    </row>
    <row r="11" s="32" customFormat="true" ht="15.6" hidden="false" customHeight="true" outlineLevel="0" collapsed="false">
      <c r="B11" s="33" t="s">
        <v>19</v>
      </c>
      <c r="C11" s="34" t="n">
        <f aca="false">('[1]ตารางที่3.9'!B9/'[1]ตารางที่3.4'!B7)</f>
        <v>24.524002413169</v>
      </c>
      <c r="D11" s="35" t="n">
        <f aca="false">SUM('[1]ตารางที่3.9'!B9/'[1]ตารางที่3.7'!B9)</f>
        <v>19.7386237513873</v>
      </c>
      <c r="E11" s="34" t="n">
        <f aca="false">SUM('[1]ตารางที่3.9'!E9/'[1]ตารางที่3.4'!D7)</f>
        <v>20.5661538461538</v>
      </c>
      <c r="F11" s="35" t="n">
        <f aca="false">SUM('[1]ตารางที่3.9'!E9/'[1]ตารางที่3.7'!E9)</f>
        <v>24.0061570035916</v>
      </c>
      <c r="G11" s="34" t="n">
        <f aca="false">SUM('[1]ตารางที่3.9'!H9/'[1]ตารางที่3.4'!F7)</f>
        <v>21.7864530225783</v>
      </c>
      <c r="H11" s="35" t="n">
        <f aca="false">SUM('[1]ตารางที่3.9'!H9/'[1]ตารางที่3.7'!H9)</f>
        <v>22.0563338740599</v>
      </c>
      <c r="I11" s="36" t="n">
        <f aca="false">SUM('[1]ตารางที่3.9'!K9/'[1]ตารางที่3.4'!H7)</f>
        <v>35.809987819732</v>
      </c>
      <c r="J11" s="37" t="n">
        <f aca="false">SUM('[1]ตารางที่3.9'!K9/'[1]ตารางที่3.7'!K9)</f>
        <v>17.5278219395866</v>
      </c>
      <c r="K11" s="38" t="s">
        <v>9</v>
      </c>
    </row>
    <row r="12" s="39" customFormat="true" ht="15.6" hidden="false" customHeight="true" outlineLevel="0" collapsed="false">
      <c r="B12" s="40" t="s">
        <v>20</v>
      </c>
      <c r="C12" s="41" t="n">
        <f aca="false">('[1]ตารางที่3.9'!B10/'[1]ตารางที่3.4'!B8)</f>
        <v>36.433317284545</v>
      </c>
      <c r="D12" s="42" t="n">
        <f aca="false">SUM('[1]ตารางที่3.9'!B10/'[1]ตารางที่3.7'!B10)</f>
        <v>18.7539033457249</v>
      </c>
      <c r="E12" s="41" t="n">
        <f aca="false">SUM('[1]ตารางที่3.9'!E10/'[1]ตารางที่3.4'!D8)</f>
        <v>26.6589861751152</v>
      </c>
      <c r="F12" s="42" t="n">
        <f aca="false">SUM('[1]ตารางที่3.9'!E10/'[1]ตารางที่3.7'!E10)</f>
        <v>17.9102167182663</v>
      </c>
      <c r="G12" s="41" t="n">
        <f aca="false">SUM('[1]ตารางที่3.9'!H10/'[1]ตารางที่3.4'!F8)</f>
        <v>37.6850828729282</v>
      </c>
      <c r="H12" s="42" t="n">
        <f aca="false">SUM('[1]ตารางที่3.9'!H10/'[1]ตารางที่3.7'!H10)</f>
        <v>22.7822311289245</v>
      </c>
      <c r="I12" s="41" t="n">
        <f aca="false">SUM('[1]ตารางที่3.9'!K10/'[1]ตารางที่3.4'!H8)</f>
        <v>40.6463414634146</v>
      </c>
      <c r="J12" s="43" t="n">
        <f aca="false">SUM('[1]ตารางที่3.9'!K10/'[1]ตารางที่3.7'!K10)</f>
        <v>18.4596923076923</v>
      </c>
      <c r="K12" s="44" t="s">
        <v>21</v>
      </c>
      <c r="O12" s="45"/>
      <c r="P12" s="45"/>
    </row>
    <row r="13" s="39" customFormat="true" ht="15.6" hidden="false" customHeight="true" outlineLevel="0" collapsed="false">
      <c r="B13" s="40" t="s">
        <v>22</v>
      </c>
      <c r="C13" s="41" t="n">
        <f aca="false">('[1]ตารางที่3.9'!B11/'[1]ตารางที่3.4'!B9)</f>
        <v>23.3898678414097</v>
      </c>
      <c r="D13" s="42" t="n">
        <f aca="false">SUM('[1]ตารางที่3.9'!B11/'[1]ตารางที่3.7'!B11)</f>
        <v>23.0347071583514</v>
      </c>
      <c r="E13" s="41" t="n">
        <f aca="false">SUM('[1]ตารางที่3.9'!E11/'[1]ตารางที่3.4'!D9)</f>
        <v>20.3058823529412</v>
      </c>
      <c r="F13" s="42" t="n">
        <f aca="false">SUM('[1]ตารางที่3.9'!E11/'[1]ตารางที่3.7'!E11)</f>
        <v>43.15</v>
      </c>
      <c r="G13" s="41" t="n">
        <f aca="false">SUM('[1]ตารางที่3.9'!H11/'[1]ตารางที่3.4'!F9)</f>
        <v>20.5593220338983</v>
      </c>
      <c r="H13" s="42" t="n">
        <f aca="false">SUM('[1]ตารางที่3.9'!H11/'[1]ตารางที่3.7'!H11)</f>
        <v>23.9723320158103</v>
      </c>
      <c r="I13" s="41" t="n">
        <f aca="false">SUM('[1]ตารางที่3.9'!K11/'[1]ตารางที่3.4'!H9)</f>
        <v>38.2162162162162</v>
      </c>
      <c r="J13" s="43" t="n">
        <f aca="false">SUM('[1]ตารางที่3.9'!K11/'[1]ตารางที่3.7'!K11)</f>
        <v>17.3496932515337</v>
      </c>
      <c r="K13" s="46" t="s">
        <v>23</v>
      </c>
      <c r="O13" s="45"/>
      <c r="P13" s="45"/>
    </row>
    <row r="14" s="39" customFormat="true" ht="15.6" hidden="false" customHeight="true" outlineLevel="0" collapsed="false">
      <c r="B14" s="40" t="s">
        <v>24</v>
      </c>
      <c r="C14" s="41" t="n">
        <f aca="false">('[1]ตารางที่3.9'!B12/'[1]ตารางที่3.4'!B10)</f>
        <v>25.679748822606</v>
      </c>
      <c r="D14" s="42" t="n">
        <f aca="false">SUM('[1]ตารางที่3.9'!B12/'[1]ตารางที่3.7'!B12)</f>
        <v>24.5247376311844</v>
      </c>
      <c r="E14" s="41" t="n">
        <f aca="false">SUM('[1]ตารางที่3.9'!E12/'[1]ตารางที่3.4'!D10)</f>
        <v>22.752380952381</v>
      </c>
      <c r="F14" s="42" t="n">
        <f aca="false">SUM('[1]ตารางที่3.9'!E12/'[1]ตารางที่3.7'!E12)</f>
        <v>22.5377358490566</v>
      </c>
      <c r="G14" s="41" t="n">
        <f aca="false">SUM('[1]ตารางที่3.9'!H12/'[1]ตารางที่3.4'!F10)</f>
        <v>23.5233415233415</v>
      </c>
      <c r="H14" s="42" t="n">
        <f aca="false">SUM('[1]ตารางที่3.9'!H12/'[1]ตารางที่3.7'!H12)</f>
        <v>34.6884057971015</v>
      </c>
      <c r="I14" s="41" t="n">
        <f aca="false">SUM('[1]ตารางที่3.9'!K12/'[1]ตารางที่3.4'!H10)</f>
        <v>35.16</v>
      </c>
      <c r="J14" s="43" t="n">
        <f aca="false">SUM('[1]ตารางที่3.9'!K12/'[1]ตารางที่3.7'!K12)</f>
        <v>17.8658536585366</v>
      </c>
      <c r="K14" s="46" t="s">
        <v>25</v>
      </c>
      <c r="O14" s="45"/>
      <c r="P14" s="45"/>
    </row>
    <row r="15" s="39" customFormat="true" ht="15.6" hidden="false" customHeight="true" outlineLevel="0" collapsed="false">
      <c r="B15" s="40" t="s">
        <v>26</v>
      </c>
      <c r="C15" s="41" t="n">
        <f aca="false">('[1]ตารางที่3.9'!B13/'[1]ตารางที่3.4'!B11)</f>
        <v>22.4936305732484</v>
      </c>
      <c r="D15" s="42" t="n">
        <f aca="false">SUM('[1]ตารางที่3.9'!B13/'[1]ตารางที่3.7'!B13)</f>
        <v>21.3383685800604</v>
      </c>
      <c r="E15" s="41" t="n">
        <f aca="false">SUM('[1]ตารางที่3.9'!E13/'[1]ตารางที่3.4'!D11)</f>
        <v>20.7666666666667</v>
      </c>
      <c r="F15" s="42" t="n">
        <f aca="false">SUM('[1]ตารางที่3.9'!E13/'[1]ตารางที่3.7'!E13)</f>
        <v>26.5106382978723</v>
      </c>
      <c r="G15" s="41" t="n">
        <f aca="false">SUM('[1]ตารางที่3.9'!H13/'[1]ตารางที่3.4'!F11)</f>
        <v>20.1881720430108</v>
      </c>
      <c r="H15" s="42" t="n">
        <f aca="false">SUM('[1]ตารางที่3.9'!H13/'[1]ตารางที่3.7'!H13)</f>
        <v>24.5424836601307</v>
      </c>
      <c r="I15" s="41" t="n">
        <f aca="false">SUM('[1]ตารางที่3.9'!K13/'[1]ตารางที่3.4'!H11)</f>
        <v>30.3235294117647</v>
      </c>
      <c r="J15" s="43" t="n">
        <f aca="false">SUM('[1]ตารางที่3.9'!K13/'[1]ตารางที่3.7'!K13)</f>
        <v>16.496</v>
      </c>
      <c r="K15" s="46" t="s">
        <v>27</v>
      </c>
      <c r="O15" s="45"/>
      <c r="P15" s="45"/>
    </row>
    <row r="16" s="39" customFormat="true" ht="15.6" hidden="false" customHeight="true" outlineLevel="0" collapsed="false">
      <c r="B16" s="40" t="s">
        <v>28</v>
      </c>
      <c r="C16" s="41" t="n">
        <f aca="false">('[1]ตารางที่3.9'!B14/'[1]ตารางที่3.4'!B12)</f>
        <v>22.48828125</v>
      </c>
      <c r="D16" s="42" t="n">
        <f aca="false">SUM('[1]ตารางที่3.9'!B14/'[1]ตารางที่3.7'!B14)</f>
        <v>19.19</v>
      </c>
      <c r="E16" s="41" t="n">
        <f aca="false">SUM('[1]ตารางที่3.9'!E14/'[1]ตารางที่3.4'!D12)</f>
        <v>44.8867924528302</v>
      </c>
      <c r="F16" s="42" t="n">
        <f aca="false">SUM('[1]ตารางที่3.9'!E14/'[1]ตารางที่3.7'!E14)</f>
        <v>84.9642857142857</v>
      </c>
      <c r="G16" s="41" t="n">
        <f aca="false">SUM('[1]ตารางที่3.9'!H14/'[1]ตารางที่3.4'!F12)</f>
        <v>13.8301886792453</v>
      </c>
      <c r="H16" s="42" t="n">
        <f aca="false">SUM('[1]ตารางที่3.9'!H14/'[1]ตารางที่3.7'!H14)</f>
        <v>18.325</v>
      </c>
      <c r="I16" s="41" t="n">
        <f aca="false">SUM('[1]ตารางที่3.9'!K14/'[1]ตารางที่3.4'!H12)</f>
        <v>26.7954545454545</v>
      </c>
      <c r="J16" s="43" t="n">
        <f aca="false">SUM('[1]ตารางที่3.9'!K14/'[1]ตารางที่3.7'!K14)</f>
        <v>7.75657894736842</v>
      </c>
      <c r="K16" s="46" t="s">
        <v>29</v>
      </c>
      <c r="O16" s="45"/>
      <c r="P16" s="45"/>
    </row>
    <row r="17" s="39" customFormat="true" ht="15.6" hidden="false" customHeight="true" outlineLevel="0" collapsed="false">
      <c r="B17" s="40" t="s">
        <v>30</v>
      </c>
      <c r="C17" s="41" t="n">
        <f aca="false">('[1]ตารางที่3.9'!B15/'[1]ตารางที่3.4'!B13)</f>
        <v>18.1318681318681</v>
      </c>
      <c r="D17" s="42" t="n">
        <f aca="false">SUM('[1]ตารางที่3.9'!B15/'[1]ตารางที่3.7'!B15)</f>
        <v>16.4588528678304</v>
      </c>
      <c r="E17" s="41" t="n">
        <f aca="false">SUM('[1]ตารางที่3.9'!E15/'[1]ตารางที่3.4'!D13)</f>
        <v>14.5753424657534</v>
      </c>
      <c r="F17" s="42" t="n">
        <f aca="false">SUM('[1]ตารางที่3.9'!E15/'[1]ตารางที่3.7'!E15)</f>
        <v>17.4426229508197</v>
      </c>
      <c r="G17" s="41" t="n">
        <f aca="false">SUM('[1]ตารางที่3.9'!H15/'[1]ตารางที่3.4'!F13)</f>
        <v>16.5183486238532</v>
      </c>
      <c r="H17" s="42" t="n">
        <f aca="false">SUM('[1]ตารางที่3.9'!H15/'[1]ตารางที่3.7'!H15)</f>
        <v>18.8534031413613</v>
      </c>
      <c r="I17" s="41" t="n">
        <f aca="false">SUM('[1]ตารางที่3.9'!K15/'[1]ตารางที่3.4'!H13)</f>
        <v>26.5068493150685</v>
      </c>
      <c r="J17" s="43" t="n">
        <f aca="false">SUM('[1]ตารางที่3.9'!K15/'[1]ตารางที่3.7'!K15)</f>
        <v>13.4375</v>
      </c>
      <c r="K17" s="47" t="s">
        <v>31</v>
      </c>
      <c r="O17" s="45"/>
      <c r="P17" s="45"/>
    </row>
    <row r="18" s="39" customFormat="true" ht="15.6" hidden="false" customHeight="true" outlineLevel="0" collapsed="false">
      <c r="B18" s="40" t="s">
        <v>32</v>
      </c>
      <c r="C18" s="41" t="n">
        <f aca="false">('[1]ตารางที่3.9'!B16/'[1]ตารางที่3.4'!B14)</f>
        <v>22.9941176470588</v>
      </c>
      <c r="D18" s="42" t="n">
        <f aca="false">SUM('[1]ตารางที่3.9'!B16/'[1]ตารางที่3.7'!B16)</f>
        <v>18.438679245283</v>
      </c>
      <c r="E18" s="41" t="n">
        <f aca="false">SUM('[1]ตารางที่3.9'!E16/'[1]ตารางที่3.4'!D14)</f>
        <v>17.2</v>
      </c>
      <c r="F18" s="42" t="n">
        <f aca="false">SUM('[1]ตารางที่3.9'!E16/'[1]ตารางที่3.7'!E16)</f>
        <v>27.1578947368421</v>
      </c>
      <c r="G18" s="41" t="n">
        <f aca="false">SUM('[1]ตารางที่3.9'!H16/'[1]ตารางที่3.4'!F14)</f>
        <v>19.2444444444444</v>
      </c>
      <c r="H18" s="42" t="n">
        <f aca="false">SUM('[1]ตารางที่3.9'!H16/'[1]ตารางที่3.7'!H16)</f>
        <v>18.0416666666667</v>
      </c>
      <c r="I18" s="41" t="n">
        <f aca="false">SUM('[1]ตารางที่3.9'!K16/'[1]ตารางที่3.4'!H14)</f>
        <v>33.22</v>
      </c>
      <c r="J18" s="43" t="n">
        <f aca="false">SUM('[1]ตารางที่3.9'!K16/'[1]ตารางที่3.7'!K16)</f>
        <v>18.2527472527473</v>
      </c>
      <c r="K18" s="46" t="s">
        <v>33</v>
      </c>
      <c r="O18" s="45"/>
      <c r="P18" s="45"/>
    </row>
    <row r="19" s="39" customFormat="true" ht="15.6" hidden="false" customHeight="true" outlineLevel="0" collapsed="false">
      <c r="B19" s="40" t="s">
        <v>34</v>
      </c>
      <c r="C19" s="41" t="n">
        <f aca="false">('[1]ตารางที่3.9'!B17/'[1]ตารางที่3.4'!B15)</f>
        <v>27.8187744458931</v>
      </c>
      <c r="D19" s="42" t="n">
        <f aca="false">SUM('[1]ตารางที่3.9'!B17/'[1]ตารางที่3.7'!B17)</f>
        <v>24.3573059360731</v>
      </c>
      <c r="E19" s="41" t="n">
        <f aca="false">SUM('[1]ตารางที่3.9'!E17/'[1]ตารางที่3.4'!D15)</f>
        <v>23.9038461538462</v>
      </c>
      <c r="F19" s="42" t="n">
        <f aca="false">SUM('[1]ตารางที่3.9'!E17/'[1]ตารางที่3.7'!E17)</f>
        <v>37.6666666666667</v>
      </c>
      <c r="G19" s="41" t="n">
        <f aca="false">SUM('[1]ตารางที่3.9'!H17/'[1]ตารางที่3.4'!F15)</f>
        <v>26.375</v>
      </c>
      <c r="H19" s="42" t="n">
        <f aca="false">SUM('[1]ตารางที่3.9'!H17/'[1]ตารางที่3.7'!H17)</f>
        <v>25.6747787610619</v>
      </c>
      <c r="I19" s="41" t="n">
        <f aca="false">SUM('[1]ตารางที่3.9'!K17/'[1]ตารางที่3.4'!H15)</f>
        <v>35.1052631578947</v>
      </c>
      <c r="J19" s="43" t="n">
        <f aca="false">SUM('[1]ตารางที่3.9'!K17/'[1]ตารางที่3.7'!K17)</f>
        <v>24.6024590163934</v>
      </c>
      <c r="K19" s="47" t="s">
        <v>35</v>
      </c>
      <c r="O19" s="45"/>
      <c r="P19" s="45"/>
    </row>
    <row r="20" s="39" customFormat="true" ht="15.6" hidden="false" customHeight="true" outlineLevel="0" collapsed="false">
      <c r="B20" s="40" t="s">
        <v>36</v>
      </c>
      <c r="C20" s="41" t="n">
        <f aca="false">('[1]ตารางที่3.9'!B18/'[1]ตารางที่3.4'!B16)</f>
        <v>18.2387387387387</v>
      </c>
      <c r="D20" s="42" t="n">
        <f aca="false">SUM('[1]ตารางที่3.9'!B18/'[1]ตารางที่3.7'!B18)</f>
        <v>18.616091954023</v>
      </c>
      <c r="E20" s="41" t="n">
        <f aca="false">SUM('[1]ตารางที่3.9'!E18/'[1]ตารางที่3.4'!D16)</f>
        <v>10.75</v>
      </c>
      <c r="F20" s="42" t="n">
        <f aca="false">SUM('[1]ตารางที่3.9'!E18/'[1]ตารางที่3.7'!E18)</f>
        <v>16.7627118644068</v>
      </c>
      <c r="G20" s="41" t="n">
        <f aca="false">SUM('[1]ตารางที่3.9'!H18/'[1]ตารางที่3.4'!F16)</f>
        <v>17.6397058823529</v>
      </c>
      <c r="H20" s="42" t="n">
        <f aca="false">SUM('[1]ตารางที่3.9'!H18/'[1]ตารางที่3.7'!H18)</f>
        <v>21.4196428571429</v>
      </c>
      <c r="I20" s="41" t="n">
        <f aca="false">SUM('[1]ตารางที่3.9'!K18/'[1]ตารางที่3.4'!H16)</f>
        <v>28.8875</v>
      </c>
      <c r="J20" s="43" t="n">
        <f aca="false">SUM('[1]ตารางที่3.9'!K18/'[1]ตารางที่3.7'!K18)</f>
        <v>16.0486111111111</v>
      </c>
      <c r="K20" s="47" t="s">
        <v>37</v>
      </c>
      <c r="O20" s="45"/>
      <c r="P20" s="45"/>
    </row>
    <row r="21" s="39" customFormat="true" ht="15.6" hidden="false" customHeight="true" outlineLevel="0" collapsed="false">
      <c r="B21" s="40" t="s">
        <v>38</v>
      </c>
      <c r="C21" s="41" t="n">
        <f aca="false">('[1]ตารางที่3.9'!B19/'[1]ตารางที่3.4'!B17)</f>
        <v>20.7712933753943</v>
      </c>
      <c r="D21" s="42" t="n">
        <f aca="false">SUM('[1]ตารางที่3.9'!B19/'[1]ตารางที่3.7'!B19)</f>
        <v>20.2288786482335</v>
      </c>
      <c r="E21" s="41" t="n">
        <f aca="false">SUM('[1]ตารางที่3.9'!E19/'[1]ตารางที่3.4'!D17)</f>
        <v>16.5193798449612</v>
      </c>
      <c r="F21" s="42" t="n">
        <f aca="false">SUM('[1]ตารางที่3.9'!E19/'[1]ตารางที่3.7'!E19)</f>
        <v>30.8840579710145</v>
      </c>
      <c r="G21" s="41" t="n">
        <f aca="false">SUM('[1]ตารางที่3.9'!H19/'[1]ตารางที่3.4'!F17)</f>
        <v>17.9934065934066</v>
      </c>
      <c r="H21" s="42" t="n">
        <f aca="false">SUM('[1]ตารางที่3.9'!H19/'[1]ตารางที่3.7'!H19)</f>
        <v>20.4675</v>
      </c>
      <c r="I21" s="41" t="n">
        <f aca="false">SUM('[1]ตารางที่3.9'!K19/'[1]ตารางที่3.4'!H17)</f>
        <v>57.02</v>
      </c>
      <c r="J21" s="43" t="n">
        <f aca="false">SUM('[1]ตารางที่3.9'!K19/'[1]ตารางที่3.7'!K19)</f>
        <v>19.2635135135135</v>
      </c>
      <c r="K21" s="47" t="s">
        <v>39</v>
      </c>
      <c r="O21" s="45"/>
      <c r="P21" s="45"/>
    </row>
    <row r="22" s="39" customFormat="true" ht="15.6" hidden="false" customHeight="true" outlineLevel="0" collapsed="false">
      <c r="B22" s="40" t="s">
        <v>40</v>
      </c>
      <c r="C22" s="41" t="n">
        <f aca="false">('[1]ตารางที่3.9'!B20/'[1]ตารางที่3.4'!B18)</f>
        <v>17.0948148148148</v>
      </c>
      <c r="D22" s="42" t="n">
        <f aca="false">SUM('[1]ตารางที่3.9'!B20/'[1]ตารางที่3.7'!B20)</f>
        <v>17.2739520958084</v>
      </c>
      <c r="E22" s="41" t="n">
        <f aca="false">SUM('[1]ตารางที่3.9'!E20/'[1]ตารางที่3.4'!D18)</f>
        <v>15.3504273504274</v>
      </c>
      <c r="F22" s="42" t="n">
        <f aca="false">SUM('[1]ตารางที่3.9'!E20/'[1]ตารางที่3.7'!E20)</f>
        <v>17.4368932038835</v>
      </c>
      <c r="G22" s="41" t="n">
        <f aca="false">SUM('[1]ตารางที่3.9'!H20/'[1]ตารางที่3.4'!F18)</f>
        <v>14.1768707482993</v>
      </c>
      <c r="H22" s="42" t="n">
        <f aca="false">SUM('[1]ตารางที่3.9'!H20/'[1]ตารางที่3.7'!H20)</f>
        <v>17.9140401146132</v>
      </c>
      <c r="I22" s="41" t="n">
        <f aca="false">SUM('[1]ตารางที่3.9'!K20/'[1]ตารางที่3.4'!H18)</f>
        <v>29.8376068376068</v>
      </c>
      <c r="J22" s="43" t="n">
        <f aca="false">SUM('[1]ตารางที่3.9'!K20/'[1]ตารางที่3.7'!K20)</f>
        <v>16.9466019417476</v>
      </c>
      <c r="K22" s="47" t="s">
        <v>41</v>
      </c>
      <c r="O22" s="45"/>
      <c r="P22" s="45"/>
    </row>
    <row r="23" s="39" customFormat="true" ht="15.6" hidden="false" customHeight="true" outlineLevel="0" collapsed="false">
      <c r="B23" s="40" t="s">
        <v>42</v>
      </c>
      <c r="C23" s="41" t="n">
        <f aca="false">('[1]ตารางที่3.9'!B21/'[1]ตารางที่3.4'!B19)</f>
        <v>22.245045045045</v>
      </c>
      <c r="D23" s="42" t="n">
        <f aca="false">SUM('[1]ตารางที่3.9'!B21/'[1]ตารางที่3.7'!B21)</f>
        <v>16.8661202185792</v>
      </c>
      <c r="E23" s="41" t="n">
        <f aca="false">SUM('[1]ตารางที่3.9'!E21/'[1]ตารางที่3.4'!D19)</f>
        <v>15.752808988764</v>
      </c>
      <c r="F23" s="42" t="n">
        <f aca="false">SUM('[1]ตารางที่3.9'!E21/'[1]ตารางที่3.7'!E21)</f>
        <v>22.2539682539683</v>
      </c>
      <c r="G23" s="41" t="n">
        <f aca="false">SUM('[1]ตารางที่3.9'!H21/'[1]ตารางที่3.4'!F19)</f>
        <v>17.2507739938081</v>
      </c>
      <c r="H23" s="42" t="n">
        <f aca="false">SUM('[1]ตารางที่3.9'!H21/'[1]ตารางที่3.7'!H21)</f>
        <v>17.7452229299363</v>
      </c>
      <c r="I23" s="41" t="n">
        <f aca="false">SUM('[1]ตารางที่3.9'!K21/'[1]ตารางที่3.4'!H19)</f>
        <v>37.5664335664336</v>
      </c>
      <c r="J23" s="43" t="n">
        <f aca="false">SUM('[1]ตารางที่3.9'!K21/'[1]ตารางที่3.7'!K21)</f>
        <v>16.4281345565749</v>
      </c>
      <c r="K23" s="47" t="s">
        <v>43</v>
      </c>
      <c r="O23" s="45"/>
      <c r="P23" s="45"/>
    </row>
    <row r="24" s="39" customFormat="true" ht="15.6" hidden="false" customHeight="true" outlineLevel="0" collapsed="false">
      <c r="B24" s="40" t="s">
        <v>44</v>
      </c>
      <c r="C24" s="41" t="n">
        <f aca="false">('[1]ตารางที่3.9'!B22/'[1]ตารางที่3.4'!B20)</f>
        <v>18.5844155844156</v>
      </c>
      <c r="D24" s="42" t="n">
        <f aca="false">SUM('[1]ตารางที่3.9'!B22/'[1]ตารางที่3.7'!B22)</f>
        <v>17.0357142857143</v>
      </c>
      <c r="E24" s="41" t="n">
        <f aca="false">SUM('[1]ตารางที่3.9'!E22/'[1]ตารางที่3.4'!D20)</f>
        <v>14.8846153846154</v>
      </c>
      <c r="F24" s="42" t="n">
        <f aca="false">SUM('[1]ตารางที่3.9'!E22/'[1]ตารางที่3.7'!E22)</f>
        <v>21.5</v>
      </c>
      <c r="G24" s="41" t="n">
        <f aca="false">SUM('[1]ตารางที่3.9'!H22/'[1]ตารางที่3.4'!F20)</f>
        <v>16.5094339622642</v>
      </c>
      <c r="H24" s="42" t="n">
        <f aca="false">SUM('[1]ตารางที่3.9'!H22/'[1]ตารางที่3.7'!H22)</f>
        <v>17.8571428571429</v>
      </c>
      <c r="I24" s="41" t="n">
        <f aca="false">SUM('[1]ตารางที่3.9'!K22/'[1]ตารางที่3.4'!H20)</f>
        <v>44.7</v>
      </c>
      <c r="J24" s="43" t="n">
        <f aca="false">SUM('[1]ตารางที่3.9'!K22/'[1]ตารางที่3.7'!K22)</f>
        <v>14.4193548387097</v>
      </c>
      <c r="K24" s="47" t="s">
        <v>45</v>
      </c>
      <c r="O24" s="45"/>
      <c r="P24" s="45"/>
    </row>
    <row r="25" s="39" customFormat="true" ht="15.6" hidden="false" customHeight="true" outlineLevel="0" collapsed="false">
      <c r="B25" s="40" t="s">
        <v>46</v>
      </c>
      <c r="C25" s="41" t="n">
        <f aca="false">('[1]ตารางที่3.9'!B23/'[1]ตารางที่3.4'!B21)</f>
        <v>16.0857142857143</v>
      </c>
      <c r="D25" s="42" t="n">
        <f aca="false">SUM('[1]ตารางที่3.9'!B23/'[1]ตารางที่3.7'!B23)</f>
        <v>15.6388888888889</v>
      </c>
      <c r="E25" s="41" t="n">
        <f aca="false">SUM('[1]ตารางที่3.9'!E23/'[1]ตารางที่3.4'!D21)</f>
        <v>14.3684210526316</v>
      </c>
      <c r="F25" s="42" t="n">
        <f aca="false">SUM('[1]ตารางที่3.9'!E23/'[1]ตารางที่3.7'!E23)</f>
        <v>30.3333333333333</v>
      </c>
      <c r="G25" s="41" t="n">
        <f aca="false">SUM('[1]ตารางที่3.9'!H23/'[1]ตารางที่3.4'!F21)</f>
        <v>13.3858267716535</v>
      </c>
      <c r="H25" s="42" t="n">
        <f aca="false">SUM('[1]ตารางที่3.9'!H23/'[1]ตารางที่3.7'!H23)</f>
        <v>15.3153153153153</v>
      </c>
      <c r="I25" s="41" t="n">
        <f aca="false">SUM('[1]ตารางที่3.9'!K23/'[1]ตารางที่3.4'!H21)</f>
        <v>29.0344827586207</v>
      </c>
      <c r="J25" s="43" t="n">
        <f aca="false">SUM('[1]ตารางที่3.9'!K23/'[1]ตารางที่3.7'!K23)</f>
        <v>14.7719298245614</v>
      </c>
      <c r="K25" s="47" t="s">
        <v>47</v>
      </c>
      <c r="O25" s="45"/>
      <c r="P25" s="45"/>
    </row>
    <row r="26" s="39" customFormat="true" ht="15.6" hidden="false" customHeight="true" outlineLevel="0" collapsed="false">
      <c r="B26" s="40" t="s">
        <v>48</v>
      </c>
      <c r="C26" s="41" t="n">
        <f aca="false">('[1]ตารางที่3.9'!B24/'[1]ตารางที่3.4'!B22)</f>
        <v>26.6666666666667</v>
      </c>
      <c r="D26" s="42" t="n">
        <f aca="false">SUM('[1]ตารางที่3.9'!B24/'[1]ตารางที่3.7'!B24)</f>
        <v>25.974025974026</v>
      </c>
      <c r="E26" s="41" t="n">
        <f aca="false">SUM('[1]ตารางที่3.9'!E24/'[1]ตารางที่3.4'!D22)</f>
        <v>22.2666666666667</v>
      </c>
      <c r="F26" s="42" t="n">
        <f aca="false">SUM('[1]ตารางที่3.9'!E24/'[1]ตารางที่3.7'!E24)</f>
        <v>40.3103448275862</v>
      </c>
      <c r="G26" s="41" t="n">
        <f aca="false">SUM('[1]ตารางที่3.9'!H24/'[1]ตารางที่3.4'!F22)</f>
        <v>23.3029411764706</v>
      </c>
      <c r="H26" s="42" t="n">
        <f aca="false">SUM('[1]ตารางที่3.9'!H24/'[1]ตารางที่3.7'!H24)</f>
        <v>25.3130990415335</v>
      </c>
      <c r="I26" s="41" t="n">
        <f aca="false">SUM('[1]ตารางที่3.9'!K24/'[1]ตารางที่3.4'!H22)</f>
        <v>46.7375</v>
      </c>
      <c r="J26" s="43" t="n">
        <f aca="false">SUM('[1]ตารางที่3.9'!K24/'[1]ตารางที่3.7'!K24)</f>
        <v>22.6606060606061</v>
      </c>
      <c r="K26" s="47" t="s">
        <v>49</v>
      </c>
      <c r="O26" s="45"/>
      <c r="P26" s="45"/>
    </row>
    <row r="27" s="39" customFormat="true" ht="15.6" hidden="false" customHeight="true" outlineLevel="0" collapsed="false">
      <c r="B27" s="40" t="s">
        <v>50</v>
      </c>
      <c r="C27" s="41" t="n">
        <f aca="false">('[1]ตารางที่3.9'!B25/'[1]ตารางที่3.4'!B23)</f>
        <v>27.9161290322581</v>
      </c>
      <c r="D27" s="42" t="n">
        <f aca="false">SUM('[1]ตารางที่3.9'!B25/'[1]ตารางที่3.7'!B25)</f>
        <v>26.3841463414634</v>
      </c>
      <c r="E27" s="41" t="n">
        <f aca="false">SUM('[1]ตารางที่3.9'!E25/'[1]ตารางที่3.4'!D23)</f>
        <v>25.8928571428571</v>
      </c>
      <c r="F27" s="42" t="n">
        <f aca="false">SUM('[1]ตารางที่3.9'!E25/'[1]ตารางที่3.7'!E25)</f>
        <v>65.9090909090909</v>
      </c>
      <c r="G27" s="41" t="n">
        <f aca="false">SUM('[1]ตารางที่3.9'!H25/'[1]ตารางที่3.4'!F23)</f>
        <v>28.72</v>
      </c>
      <c r="H27" s="42" t="n">
        <f aca="false">SUM('[1]ตารางที่3.9'!H25/'[1]ตารางที่3.7'!H25)</f>
        <v>25.8738738738739</v>
      </c>
      <c r="I27" s="41" t="n">
        <f aca="false">SUM('[1]ตารางที่3.9'!K25/'[1]ตารางที่3.4'!H23)</f>
        <v>27.037037037037</v>
      </c>
      <c r="J27" s="43" t="n">
        <f aca="false">SUM('[1]ตารางที่3.9'!K25/'[1]ตารางที่3.7'!K25)</f>
        <v>17.8048780487805</v>
      </c>
      <c r="K27" s="47" t="s">
        <v>51</v>
      </c>
      <c r="O27" s="45"/>
      <c r="P27" s="45"/>
    </row>
    <row r="28" s="39" customFormat="true" ht="15.6" hidden="false" customHeight="true" outlineLevel="0" collapsed="false">
      <c r="B28" s="40" t="s">
        <v>52</v>
      </c>
      <c r="C28" s="41" t="n">
        <f aca="false">('[1]ตารางที่3.9'!B26/'[1]ตารางที่3.4'!B24)</f>
        <v>15.7632508833922</v>
      </c>
      <c r="D28" s="42" t="n">
        <f aca="false">SUM('[1]ตารางที่3.9'!B26/'[1]ตารางที่3.7'!B26)</f>
        <v>17.7729083665339</v>
      </c>
      <c r="E28" s="41" t="n">
        <f aca="false">SUM('[1]ตารางที่3.9'!E26/'[1]ตารางที่3.4'!D24)</f>
        <v>14.0769230769231</v>
      </c>
      <c r="F28" s="42" t="n">
        <f aca="false">SUM('[1]ตารางที่3.9'!E26/'[1]ตารางที่3.7'!E26)</f>
        <v>30.5</v>
      </c>
      <c r="G28" s="41" t="n">
        <f aca="false">SUM('[1]ตารางที่3.9'!H26/'[1]ตารางที่3.4'!F24)</f>
        <v>13.55</v>
      </c>
      <c r="H28" s="42" t="n">
        <f aca="false">SUM('[1]ตารางที่3.9'!H26/'[1]ตารางที่3.7'!H26)</f>
        <v>19.512</v>
      </c>
      <c r="I28" s="41" t="n">
        <f aca="false">SUM('[1]ตารางที่3.9'!K26/'[1]ตารางที่3.4'!H24)</f>
        <v>25.2941176470588</v>
      </c>
      <c r="J28" s="43" t="n">
        <f aca="false">SUM('[1]ตารางที่3.9'!K26/'[1]ตารางที่3.7'!K26)</f>
        <v>14.8275862068966</v>
      </c>
      <c r="K28" s="47" t="s">
        <v>53</v>
      </c>
      <c r="O28" s="45"/>
      <c r="P28" s="45"/>
    </row>
    <row r="29" s="39" customFormat="true" ht="15.6" hidden="false" customHeight="true" outlineLevel="0" collapsed="false">
      <c r="B29" s="40" t="s">
        <v>54</v>
      </c>
      <c r="C29" s="41" t="n">
        <f aca="false">('[1]ตารางที่3.9'!B27/'[1]ตารางที่3.4'!B25)</f>
        <v>21.7281795511222</v>
      </c>
      <c r="D29" s="42" t="n">
        <f aca="false">SUM('[1]ตารางที่3.9'!B27/'[1]ตารางที่3.7'!B27)</f>
        <v>17.426</v>
      </c>
      <c r="E29" s="41" t="n">
        <f aca="false">SUM('[1]ตารางที่3.9'!E27/'[1]ตารางที่3.4'!D25)</f>
        <v>18.5405405405405</v>
      </c>
      <c r="F29" s="42" t="n">
        <f aca="false">SUM('[1]ตารางที่3.9'!E27/'[1]ตารางที่3.7'!E27)</f>
        <v>14.5957446808511</v>
      </c>
      <c r="G29" s="41" t="n">
        <f aca="false">SUM('[1]ตารางที่3.9'!H27/'[1]ตารางที่3.4'!F25)</f>
        <v>17.9724409448819</v>
      </c>
      <c r="H29" s="42" t="n">
        <f aca="false">SUM('[1]ตารางที่3.9'!H27/'[1]ตารางที่3.7'!H27)</f>
        <v>19.676724137931</v>
      </c>
      <c r="I29" s="41" t="n">
        <f aca="false">SUM('[1]ตารางที่3.9'!K27/'[1]ตารางที่3.4'!H25)</f>
        <v>38.027397260274</v>
      </c>
      <c r="J29" s="43" t="n">
        <f aca="false">SUM('[1]ตารางที่3.9'!K27/'[1]ตารางที่3.7'!K27)</f>
        <v>18.025974025974</v>
      </c>
      <c r="K29" s="47" t="s">
        <v>55</v>
      </c>
      <c r="O29" s="45"/>
      <c r="P29" s="45"/>
    </row>
    <row r="30" s="39" customFormat="true" ht="15.6" hidden="false" customHeight="true" outlineLevel="0" collapsed="false">
      <c r="B30" s="40" t="s">
        <v>56</v>
      </c>
      <c r="C30" s="41" t="n">
        <f aca="false">('[1]ตารางที่3.9'!B28/'[1]ตารางที่3.4'!B26)</f>
        <v>21.779702970297</v>
      </c>
      <c r="D30" s="42" t="n">
        <f aca="false">SUM('[1]ตารางที่3.9'!B28/'[1]ตารางที่3.7'!B28)</f>
        <v>16.9211538461538</v>
      </c>
      <c r="E30" s="41" t="n">
        <f aca="false">SUM('[1]ตารางที่3.9'!E28/'[1]ตารางที่3.4'!D26)</f>
        <v>18.5054945054945</v>
      </c>
      <c r="F30" s="42" t="n">
        <f aca="false">SUM('[1]ตารางที่3.9'!E28/'[1]ตารางที่3.7'!E28)</f>
        <v>16.6732673267327</v>
      </c>
      <c r="G30" s="41" t="n">
        <f aca="false">SUM('[1]ตารางที่3.9'!H28/'[1]ตารางที่3.4'!F26)</f>
        <v>19.4372294372294</v>
      </c>
      <c r="H30" s="42" t="n">
        <f aca="false">SUM('[1]ตารางที่3.9'!H28/'[1]ตารางที่3.7'!H28)</f>
        <v>17.6771653543307</v>
      </c>
      <c r="I30" s="41" t="n">
        <f aca="false">SUM('[1]ตารางที่3.9'!K28/'[1]ตารางที่3.4'!H26)</f>
        <v>32.0121951219512</v>
      </c>
      <c r="J30" s="43" t="n">
        <f aca="false">SUM('[1]ตารางที่3.9'!K28/'[1]ตารางที่3.7'!K28)</f>
        <v>16.7197452229299</v>
      </c>
      <c r="K30" s="47" t="s">
        <v>57</v>
      </c>
      <c r="O30" s="45"/>
      <c r="P30" s="45"/>
    </row>
    <row r="31" s="39" customFormat="true" ht="15.6" hidden="false" customHeight="true" outlineLevel="0" collapsed="false">
      <c r="B31" s="40" t="s">
        <v>58</v>
      </c>
      <c r="C31" s="41" t="n">
        <f aca="false">('[1]ตารางที่3.9'!B29/'[1]ตารางที่3.4'!B27)</f>
        <v>21.3082568807339</v>
      </c>
      <c r="D31" s="42" t="n">
        <f aca="false">SUM('[1]ตารางที่3.9'!B29/'[1]ตารางที่3.7'!B29)</f>
        <v>19.6830508474576</v>
      </c>
      <c r="E31" s="41" t="n">
        <f aca="false">SUM('[1]ตารางที่3.9'!E29/'[1]ตารางที่3.4'!D27)</f>
        <v>17.5242718446602</v>
      </c>
      <c r="F31" s="42" t="n">
        <f aca="false">SUM('[1]ตารางที่3.9'!E29/'[1]ตารางที่3.7'!E29)</f>
        <v>27.7692307692308</v>
      </c>
      <c r="G31" s="41" t="n">
        <f aca="false">SUM('[1]ตารางที่3.9'!H29/'[1]ตารางที่3.4'!F27)</f>
        <v>18.214501510574</v>
      </c>
      <c r="H31" s="42" t="n">
        <f aca="false">SUM('[1]ตารางที่3.9'!H29/'[1]ตารางที่3.7'!H29)</f>
        <v>20.0966666666667</v>
      </c>
      <c r="I31" s="41" t="n">
        <f aca="false">SUM('[1]ตารางที่3.9'!K29/'[1]ตารางที่3.4'!H27)</f>
        <v>34.045045045045</v>
      </c>
      <c r="J31" s="43" t="n">
        <f aca="false">SUM('[1]ตารางที่3.9'!K29/'[1]ตารางที่3.7'!K29)</f>
        <v>18.1682692307692</v>
      </c>
      <c r="K31" s="47" t="s">
        <v>59</v>
      </c>
      <c r="O31" s="45"/>
      <c r="P31" s="45"/>
    </row>
    <row r="32" s="39" customFormat="true" ht="15.6" hidden="false" customHeight="true" outlineLevel="0" collapsed="false">
      <c r="B32" s="40" t="s">
        <v>60</v>
      </c>
      <c r="C32" s="41" t="n">
        <f aca="false">('[1]ตารางที่3.9'!B30/'[1]ตารางที่3.4'!B28)</f>
        <v>26.1894409937888</v>
      </c>
      <c r="D32" s="42" t="n">
        <f aca="false">SUM('[1]ตารางที่3.9'!B30/'[1]ตารางที่3.7'!B30)</f>
        <v>17.1751527494908</v>
      </c>
      <c r="E32" s="41" t="n">
        <f aca="false">SUM('[1]ตารางที่3.9'!E30/'[1]ตารางที่3.4'!D28)</f>
        <v>26.1052631578947</v>
      </c>
      <c r="F32" s="42" t="n">
        <f aca="false">SUM('[1]ตารางที่3.9'!E30/'[1]ตารางที่3.7'!E30)</f>
        <v>29.76</v>
      </c>
      <c r="G32" s="41" t="n">
        <f aca="false">SUM('[1]ตารางที่3.9'!H30/'[1]ตารางที่3.4'!F28)</f>
        <v>24.7219251336898</v>
      </c>
      <c r="H32" s="42" t="n">
        <f aca="false">SUM('[1]ตารางที่3.9'!H30/'[1]ตารางที่3.7'!H30)</f>
        <v>19.103305785124</v>
      </c>
      <c r="I32" s="41" t="n">
        <f aca="false">SUM('[1]ตารางที่3.9'!K30/'[1]ตารางที่3.4'!H28)</f>
        <v>29.7692307692308</v>
      </c>
      <c r="J32" s="43" t="n">
        <f aca="false">SUM('[1]ตารางที่3.9'!K30/'[1]ตารางที่3.7'!K30)</f>
        <v>13.1186440677966</v>
      </c>
      <c r="K32" s="47" t="s">
        <v>61</v>
      </c>
      <c r="O32" s="45"/>
      <c r="P32" s="45"/>
    </row>
    <row r="33" s="39" customFormat="true" ht="15.6" hidden="false" customHeight="true" outlineLevel="0" collapsed="false">
      <c r="B33" s="40" t="s">
        <v>62</v>
      </c>
      <c r="C33" s="41" t="n">
        <f aca="false">('[1]ตารางที่3.9'!B31/'[1]ตารางที่3.4'!B29)</f>
        <v>19.8369304556355</v>
      </c>
      <c r="D33" s="42" t="n">
        <f aca="false">SUM('[1]ตารางที่3.9'!B31/'[1]ตารางที่3.7'!B31)</f>
        <v>18.140350877193</v>
      </c>
      <c r="E33" s="41" t="n">
        <f aca="false">SUM('[1]ตารางที่3.9'!E31/'[1]ตารางที่3.4'!D29)</f>
        <v>16.1020408163265</v>
      </c>
      <c r="F33" s="42" t="n">
        <f aca="false">SUM('[1]ตารางที่3.9'!E31/'[1]ตารางที่3.7'!E31)</f>
        <v>21.3243243243243</v>
      </c>
      <c r="G33" s="41" t="n">
        <f aca="false">SUM('[1]ตารางที่3.9'!H31/'[1]ตารางที่3.4'!F29)</f>
        <v>17.8897637795276</v>
      </c>
      <c r="H33" s="42" t="n">
        <f aca="false">SUM('[1]ตารางที่3.9'!H31/'[1]ตารางที่3.7'!H31)</f>
        <v>19.2542372881356</v>
      </c>
      <c r="I33" s="41" t="n">
        <f aca="false">SUM('[1]ตารางที่3.9'!K31/'[1]ตารางที่3.4'!H29)</f>
        <v>33.0769230769231</v>
      </c>
      <c r="J33" s="43" t="n">
        <f aca="false">SUM('[1]ตารางที่3.9'!K31/'[1]ตารางที่3.7'!K31)</f>
        <v>15.5797101449275</v>
      </c>
      <c r="K33" s="47" t="s">
        <v>63</v>
      </c>
      <c r="O33" s="45"/>
      <c r="P33" s="45"/>
    </row>
    <row r="34" s="39" customFormat="true" ht="15.6" hidden="false" customHeight="true" outlineLevel="0" collapsed="false">
      <c r="B34" s="40" t="s">
        <v>64</v>
      </c>
      <c r="C34" s="41" t="n">
        <f aca="false">('[1]ตารางที่3.9'!B32/'[1]ตารางที่3.4'!B30)</f>
        <v>21.9135802469136</v>
      </c>
      <c r="D34" s="42" t="n">
        <f aca="false">SUM('[1]ตารางที่3.9'!B32/'[1]ตารางที่3.7'!B32)</f>
        <v>26.4136904761905</v>
      </c>
      <c r="E34" s="41" t="n">
        <f aca="false">SUM('[1]ตารางที่3.9'!E32/'[1]ตารางที่3.4'!D30)</f>
        <v>18.5698924731183</v>
      </c>
      <c r="F34" s="42" t="n">
        <f aca="false">SUM('[1]ตารางที่3.9'!E32/'[1]ตารางที่3.7'!E32)</f>
        <v>45.4473684210526</v>
      </c>
      <c r="G34" s="41" t="n">
        <f aca="false">SUM('[1]ตารางที่3.9'!H32/'[1]ตารางที่3.4'!F30)</f>
        <v>22.6420233463035</v>
      </c>
      <c r="H34" s="42" t="n">
        <f aca="false">SUM('[1]ตารางที่3.9'!H32/'[1]ตารางที่3.7'!H32)</f>
        <v>31.4540540540541</v>
      </c>
      <c r="I34" s="41" t="n">
        <f aca="false">SUM('[1]ตารางที่3.9'!K32/'[1]ตารางที่3.4'!H30)</f>
        <v>24.1636363636364</v>
      </c>
      <c r="J34" s="43" t="n">
        <f aca="false">SUM('[1]ตารางที่3.9'!K32/'[1]ตารางที่3.7'!K32)</f>
        <v>18.4583333333333</v>
      </c>
      <c r="K34" s="47" t="s">
        <v>65</v>
      </c>
      <c r="O34" s="45"/>
      <c r="P34" s="45"/>
    </row>
    <row r="35" s="39" customFormat="true" ht="15.6" hidden="false" customHeight="true" outlineLevel="0" collapsed="false">
      <c r="A35" s="48"/>
      <c r="B35" s="49" t="s">
        <v>66</v>
      </c>
      <c r="C35" s="41" t="n">
        <f aca="false">('[1]ตารางที่3.9'!B33/'[1]ตารางที่3.4'!B31)</f>
        <v>19.0432569974555</v>
      </c>
      <c r="D35" s="42" t="n">
        <f aca="false">SUM('[1]ตารางที่3.9'!B33/'[1]ตารางที่3.7'!B33)</f>
        <v>20.3369565217391</v>
      </c>
      <c r="E35" s="41" t="n">
        <f aca="false">SUM('[1]ตารางที่3.9'!E33/'[1]ตารางที่3.4'!D31)</f>
        <v>16.9375</v>
      </c>
      <c r="F35" s="42" t="n">
        <f aca="false">SUM('[1]ตารางที่3.9'!E33/'[1]ตารางที่3.7'!E33)</f>
        <v>27.6530612244898</v>
      </c>
      <c r="G35" s="41" t="n">
        <f aca="false">SUM('[1]ตารางที่3.9'!H33/'[1]ตารางที่3.4'!F31)</f>
        <v>17.6771653543307</v>
      </c>
      <c r="H35" s="42" t="n">
        <f aca="false">SUM('[1]ตารางที่3.9'!H33/'[1]ตารางที่3.7'!H33)</f>
        <v>22.45</v>
      </c>
      <c r="I35" s="41" t="n">
        <f aca="false">SUM('[1]ตารางที่3.9'!K33/'[1]ตารางที่3.4'!H31)</f>
        <v>27.7796610169492</v>
      </c>
      <c r="J35" s="43" t="n">
        <f aca="false">SUM('[1]ตารางที่3.9'!K33/'[1]ตารางที่3.7'!K33)</f>
        <v>16.5555555555556</v>
      </c>
      <c r="K35" s="50" t="s">
        <v>67</v>
      </c>
      <c r="O35" s="45"/>
      <c r="P35" s="45"/>
    </row>
    <row r="36" s="51" customFormat="true" ht="4.5" hidden="false" customHeight="tru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3"/>
    </row>
    <row r="37" s="51" customFormat="true" ht="20.25" hidden="false" customHeight="true" outlineLevel="0" collapsed="false">
      <c r="B37" s="32"/>
      <c r="C37" s="54" t="s">
        <v>68</v>
      </c>
      <c r="E37" s="55"/>
      <c r="F37" s="56"/>
      <c r="G37" s="55"/>
      <c r="H37" s="57" t="s">
        <v>69</v>
      </c>
      <c r="I37" s="56"/>
      <c r="J37" s="32"/>
      <c r="K37" s="55"/>
      <c r="L37" s="58"/>
      <c r="M37" s="58"/>
      <c r="N37" s="58"/>
    </row>
    <row r="38" s="51" customFormat="true" ht="16.5" hidden="false" customHeight="true" outlineLevel="0" collapsed="false"/>
    <row r="39" s="51" customFormat="true" ht="16.5" hidden="false" customHeight="true" outlineLevel="0" collapsed="false"/>
    <row r="40" s="51" customFormat="true" ht="16.5" hidden="false" customHeight="true" outlineLevel="0" collapsed="false"/>
    <row r="41" s="51" customFormat="true" ht="16.5" hidden="false" customHeight="true" outlineLevel="0" collapsed="false"/>
    <row r="42" s="51" customFormat="true" ht="16.5" hidden="false" customHeight="true" outlineLevel="0" collapsed="false"/>
    <row r="43" s="51" customFormat="true" ht="16.5" hidden="false" customHeight="true" outlineLevel="0" collapsed="false"/>
    <row r="44" s="51" customFormat="true" ht="16.5" hidden="false" customHeight="true" outlineLevel="0" collapsed="false"/>
    <row r="45" s="51" customFormat="true" ht="16.5" hidden="false" customHeight="true" outlineLevel="0" collapsed="false"/>
    <row r="46" s="51" customFormat="true" ht="16.5" hidden="false" customHeight="true" outlineLevel="0" collapsed="false"/>
    <row r="47" s="51" customFormat="true" ht="16.5" hidden="false" customHeight="true" outlineLevel="0" collapsed="false"/>
    <row r="48" s="51" customFormat="true" ht="16.5" hidden="false" customHeight="true" outlineLevel="0" collapsed="false"/>
    <row r="49" s="51" customFormat="true" ht="16.5" hidden="false" customHeight="true" outlineLevel="0" collapsed="false"/>
    <row r="50" s="51" customFormat="true" ht="16.5" hidden="false" customHeight="true" outlineLevel="0" collapsed="false"/>
    <row r="51" s="51" customFormat="true" ht="16.5" hidden="false" customHeight="true" outlineLevel="0" collapsed="false"/>
    <row r="52" s="51" customFormat="true" ht="16.5" hidden="false" customHeight="true" outlineLevel="0" collapsed="false"/>
    <row r="53" s="51" customFormat="true" ht="16.5" hidden="false" customHeight="true" outlineLevel="0" collapsed="false"/>
    <row r="54" s="51" customFormat="true" ht="16.5" hidden="false" customHeight="true" outlineLevel="0" collapsed="false"/>
    <row r="55" customFormat="false" ht="21" hidden="false" customHeight="false" outlineLevel="0" collapsed="false">
      <c r="B55" s="39"/>
    </row>
    <row r="56" customFormat="false" ht="21" hidden="false" customHeight="false" outlineLevel="0" collapsed="false">
      <c r="B56" s="39"/>
    </row>
    <row r="57" customFormat="false" ht="21" hidden="false" customHeight="false" outlineLevel="0" collapsed="false">
      <c r="B57" s="39"/>
    </row>
    <row r="58" customFormat="false" ht="21" hidden="false" customHeight="false" outlineLevel="0" collapsed="false">
      <c r="B58" s="39"/>
    </row>
    <row r="59" customFormat="false" ht="21" hidden="false" customHeight="false" outlineLevel="0" collapsed="false">
      <c r="B59" s="39"/>
    </row>
    <row r="60" customFormat="false" ht="21" hidden="false" customHeight="false" outlineLevel="0" collapsed="false">
      <c r="B60" s="39"/>
    </row>
    <row r="61" customFormat="false" ht="21" hidden="false" customHeight="false" outlineLevel="0" collapsed="false">
      <c r="B61" s="39"/>
    </row>
    <row r="62" customFormat="false" ht="21" hidden="false" customHeight="false" outlineLevel="0" collapsed="false">
      <c r="B62" s="39"/>
    </row>
    <row r="63" customFormat="false" ht="21" hidden="false" customHeight="false" outlineLevel="0" collapsed="false">
      <c r="B63" s="39"/>
    </row>
    <row r="64" customFormat="false" ht="21" hidden="false" customHeight="false" outlineLevel="0" collapsed="false">
      <c r="B64" s="39"/>
    </row>
    <row r="65" customFormat="false" ht="21" hidden="false" customHeight="false" outlineLevel="0" collapsed="false">
      <c r="B65" s="39"/>
    </row>
    <row r="66" customFormat="false" ht="21" hidden="false" customHeight="false" outlineLevel="0" collapsed="false">
      <c r="B66" s="39"/>
    </row>
    <row r="67" customFormat="false" ht="21" hidden="false" customHeight="false" outlineLevel="0" collapsed="false">
      <c r="B67" s="39"/>
    </row>
    <row r="68" customFormat="false" ht="21" hidden="false" customHeight="false" outlineLevel="0" collapsed="false">
      <c r="B68" s="39"/>
    </row>
    <row r="69" customFormat="false" ht="21" hidden="false" customHeight="false" outlineLevel="0" collapsed="false">
      <c r="B69" s="39"/>
    </row>
    <row r="70" customFormat="false" ht="21" hidden="false" customHeight="false" outlineLevel="0" collapsed="false">
      <c r="B70" s="39"/>
    </row>
    <row r="71" customFormat="false" ht="21" hidden="false" customHeight="false" outlineLevel="0" collapsed="false">
      <c r="B71" s="39"/>
    </row>
  </sheetData>
  <sheetProtection sheet="true" password="c770" objects="true" scenarios="true"/>
  <mergeCells count="11">
    <mergeCell ref="B4:B10"/>
    <mergeCell ref="C4:J4"/>
    <mergeCell ref="K4:K10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true" verticalCentered="true"/>
  <pageMargins left="0.0395833333333333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