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3.11   </t>
    </r>
    <r>
      <rPr>
        <b val="true"/>
        <sz val="16"/>
        <rFont val="Arial"/>
        <family val="0"/>
        <charset val="22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4"/>
        <rFont val="Arial"/>
        <family val="0"/>
        <charset val="222"/>
      </rPr>
      <t xml:space="preserve">ระดับการศึกษา    </t>
    </r>
    <r>
      <rPr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 เมืองศรีสะเกษ</t>
  </si>
  <si>
    <t xml:space="preserve"> Muang Si Sa Ket</t>
  </si>
  <si>
    <t xml:space="preserve"> กันทรลักษ์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t xml:space="preserve"> ภูสิงห์</t>
  </si>
  <si>
    <t xml:space="preserve"> Phu Sing</t>
  </si>
  <si>
    <r>
      <rPr>
        <b val="true"/>
        <sz val="16"/>
        <rFont val="Arial"/>
        <family val="0"/>
        <charset val="22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3.11   </t>
    </r>
    <r>
      <rPr>
        <b val="true"/>
        <sz val="16"/>
        <rFont val="Arial"/>
        <family val="0"/>
        <charset val="22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  3.11   RATIO OF STUDENTS/CLASSROOM AND STUDENTS/TEACHER BY GRADE  AND AMPHOE : ACADEMIC YEAR 2001 (Contd.)</t>
  </si>
  <si>
    <t xml:space="preserve"> เมืองจันทร์</t>
  </si>
  <si>
    <t xml:space="preserve"> Muang Chan</t>
  </si>
  <si>
    <t xml:space="preserve"> 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 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t xml:space="preserve">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9" min="2" style="1" width="14.33"/>
    <col collapsed="false" customWidth="true" hidden="false" outlineLevel="0" max="10" min="10" style="1" width="25.66"/>
    <col collapsed="false" customWidth="false" hidden="false" outlineLevel="0" max="257" min="11" style="1" width="8.87"/>
  </cols>
  <sheetData>
    <row r="1" customFormat="false" ht="19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3.4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23.4" hidden="false" customHeight="false" outlineLevel="0" collapsed="false">
      <c r="A3" s="7" t="s">
        <v>1</v>
      </c>
      <c r="B3" s="8"/>
      <c r="C3" s="8"/>
      <c r="D3" s="8"/>
      <c r="E3" s="8"/>
      <c r="F3" s="8"/>
      <c r="G3" s="6"/>
      <c r="H3" s="6"/>
      <c r="I3" s="6"/>
      <c r="J3" s="6"/>
    </row>
    <row r="4" customFormat="false" ht="14.1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2"/>
    </row>
    <row r="6" customFormat="false" ht="18" hidden="false" customHeight="true" outlineLevel="0" collapsed="false">
      <c r="A6" s="13"/>
      <c r="B6" s="14" t="s">
        <v>3</v>
      </c>
      <c r="C6" s="14"/>
      <c r="D6" s="14" t="s">
        <v>4</v>
      </c>
      <c r="E6" s="14"/>
      <c r="F6" s="14" t="s">
        <v>5</v>
      </c>
      <c r="G6" s="14"/>
      <c r="H6" s="15" t="s">
        <v>6</v>
      </c>
      <c r="I6" s="15"/>
      <c r="J6" s="16"/>
    </row>
    <row r="7" customFormat="false" ht="18" hidden="false" customHeight="true" outlineLevel="0" collapsed="false">
      <c r="A7" s="13"/>
      <c r="B7" s="17" t="s">
        <v>7</v>
      </c>
      <c r="C7" s="17"/>
      <c r="D7" s="17" t="s">
        <v>8</v>
      </c>
      <c r="E7" s="17"/>
      <c r="F7" s="17" t="s">
        <v>9</v>
      </c>
      <c r="G7" s="17"/>
      <c r="H7" s="18" t="s">
        <v>10</v>
      </c>
      <c r="I7" s="18"/>
      <c r="J7" s="16"/>
    </row>
    <row r="8" customFormat="false" ht="18" hidden="false" customHeight="true" outlineLevel="0" collapsed="false">
      <c r="A8" s="19" t="s">
        <v>11</v>
      </c>
      <c r="B8" s="15" t="s">
        <v>12</v>
      </c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15" t="s">
        <v>12</v>
      </c>
      <c r="J8" s="21" t="s">
        <v>13</v>
      </c>
    </row>
    <row r="9" customFormat="false" ht="18" hidden="false" customHeight="true" outlineLevel="0" collapsed="false">
      <c r="A9" s="13"/>
      <c r="B9" s="22" t="s">
        <v>14</v>
      </c>
      <c r="C9" s="23" t="s">
        <v>15</v>
      </c>
      <c r="D9" s="23" t="s">
        <v>14</v>
      </c>
      <c r="E9" s="23" t="s">
        <v>15</v>
      </c>
      <c r="F9" s="23" t="s">
        <v>14</v>
      </c>
      <c r="G9" s="23" t="s">
        <v>15</v>
      </c>
      <c r="H9" s="23" t="s">
        <v>14</v>
      </c>
      <c r="I9" s="22" t="s">
        <v>15</v>
      </c>
      <c r="J9" s="16"/>
    </row>
    <row r="10" customFormat="false" ht="18" hidden="false" customHeight="true" outlineLevel="0" collapsed="false">
      <c r="A10" s="13"/>
      <c r="B10" s="24" t="s">
        <v>16</v>
      </c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25" t="s">
        <v>16</v>
      </c>
      <c r="J10" s="16"/>
    </row>
    <row r="11" customFormat="false" ht="18" hidden="false" customHeight="true" outlineLevel="0" collapsed="false">
      <c r="A11" s="13"/>
      <c r="B11" s="26" t="s">
        <v>17</v>
      </c>
      <c r="C11" s="26" t="s">
        <v>18</v>
      </c>
      <c r="D11" s="26" t="s">
        <v>17</v>
      </c>
      <c r="E11" s="26" t="s">
        <v>18</v>
      </c>
      <c r="F11" s="26" t="s">
        <v>17</v>
      </c>
      <c r="G11" s="26" t="s">
        <v>18</v>
      </c>
      <c r="H11" s="26" t="s">
        <v>17</v>
      </c>
      <c r="I11" s="24" t="s">
        <v>18</v>
      </c>
      <c r="J11" s="16"/>
    </row>
    <row r="12" customFormat="false" ht="18" hidden="false" customHeight="true" outlineLevel="0" collapsed="false">
      <c r="A12" s="27" t="s">
        <v>19</v>
      </c>
      <c r="B12" s="28" t="n">
        <f aca="false">SUM(B13:B46)/22</f>
        <v>25.4524531024531</v>
      </c>
      <c r="C12" s="28" t="n">
        <f aca="false">SUM(C13:C46)/22</f>
        <v>23.5602453102453</v>
      </c>
      <c r="D12" s="28" t="n">
        <f aca="false">SUM(D13:D46)/22</f>
        <v>24.0348484848485</v>
      </c>
      <c r="E12" s="28" t="n">
        <f aca="false">SUM(E13:E46)/22</f>
        <v>28.3560606060606</v>
      </c>
      <c r="F12" s="28" t="n">
        <f aca="false">SUM(F13:F46)/22</f>
        <v>21.969696969697</v>
      </c>
      <c r="G12" s="28" t="n">
        <f aca="false">SUM(G13:G46)/22</f>
        <v>20.5416666666667</v>
      </c>
      <c r="H12" s="28" t="n">
        <f aca="false">SUM(H13:H46)/22</f>
        <v>30.3528138528139</v>
      </c>
      <c r="I12" s="29" t="n">
        <f aca="false">SUM(I13:I46)/22</f>
        <v>21.7830086580087</v>
      </c>
      <c r="J12" s="30" t="s">
        <v>7</v>
      </c>
    </row>
    <row r="13" customFormat="false" ht="18" hidden="false" customHeight="true" outlineLevel="0" collapsed="false">
      <c r="A13" s="31" t="s">
        <v>20</v>
      </c>
      <c r="B13" s="32" t="n">
        <f aca="false">(D13+F13+H13)/3</f>
        <v>30.8666666666667</v>
      </c>
      <c r="C13" s="33" t="n">
        <f aca="false">(E13+G13+I13)/3</f>
        <v>25.0166666666667</v>
      </c>
      <c r="D13" s="33" t="n">
        <v>31</v>
      </c>
      <c r="E13" s="33" t="n">
        <v>32</v>
      </c>
      <c r="F13" s="33" t="n">
        <f aca="false">SUM(18+27+37+32)/4</f>
        <v>28.5</v>
      </c>
      <c r="G13" s="33" t="n">
        <f aca="false">SUM(18+34+18+15)/4</f>
        <v>21.25</v>
      </c>
      <c r="H13" s="33" t="n">
        <f aca="false">SUM(11+33+40+38+41+39+32+22+39+36)/10</f>
        <v>33.1</v>
      </c>
      <c r="I13" s="33" t="n">
        <f aca="false">SUM(5+23+28+12+21+22+61+22+11+13)/10</f>
        <v>21.8</v>
      </c>
      <c r="J13" s="34" t="s">
        <v>21</v>
      </c>
    </row>
    <row r="14" customFormat="false" ht="18" hidden="false" customHeight="true" outlineLevel="0" collapsed="false">
      <c r="A14" s="31" t="s">
        <v>22</v>
      </c>
      <c r="B14" s="32" t="n">
        <f aca="false">(D14+F14+H14)/3</f>
        <v>29.9444444444444</v>
      </c>
      <c r="C14" s="33" t="n">
        <f aca="false">(E14+G14+I14)/3</f>
        <v>24.2380952380952</v>
      </c>
      <c r="D14" s="33" t="n">
        <f aca="false">SUM(24+40+48)/3</f>
        <v>37.3333333333333</v>
      </c>
      <c r="E14" s="33" t="n">
        <f aca="false">SUM(30+34+24)/3</f>
        <v>29.3333333333333</v>
      </c>
      <c r="F14" s="33" t="n">
        <f aca="false">SUM(24+32+14)/3</f>
        <v>23.3333333333333</v>
      </c>
      <c r="G14" s="33" t="n">
        <f aca="false">SUM(9+29+21)/3</f>
        <v>19.6666666666667</v>
      </c>
      <c r="H14" s="33" t="n">
        <f aca="false">SUM(25+26+37+35+24+28)/6</f>
        <v>29.1666666666667</v>
      </c>
      <c r="I14" s="33" t="n">
        <f aca="false">SUM(15+15+39+27+25+31+14)/7</f>
        <v>23.7142857142857</v>
      </c>
      <c r="J14" s="35" t="s">
        <v>23</v>
      </c>
    </row>
    <row r="15" customFormat="false" ht="18" hidden="false" customHeight="true" outlineLevel="0" collapsed="false">
      <c r="A15" s="31" t="s">
        <v>24</v>
      </c>
      <c r="B15" s="32" t="n">
        <f aca="false">(D15+F15+H15)/3</f>
        <v>24.1111111111111</v>
      </c>
      <c r="C15" s="33" t="n">
        <f aca="false">(E15+G15+I15)/3</f>
        <v>23.5555555555556</v>
      </c>
      <c r="D15" s="33" t="n">
        <v>19</v>
      </c>
      <c r="E15" s="33" t="n">
        <v>29</v>
      </c>
      <c r="F15" s="33" t="n">
        <v>23</v>
      </c>
      <c r="G15" s="33" t="n">
        <v>22</v>
      </c>
      <c r="H15" s="33" t="n">
        <f aca="false">(23+33+35)/3</f>
        <v>30.3333333333333</v>
      </c>
      <c r="I15" s="33" t="n">
        <f aca="false">(22+23+14)/3</f>
        <v>19.6666666666667</v>
      </c>
      <c r="J15" s="35" t="s">
        <v>25</v>
      </c>
    </row>
    <row r="16" customFormat="false" ht="18" hidden="false" customHeight="true" outlineLevel="0" collapsed="false">
      <c r="A16" s="31" t="s">
        <v>26</v>
      </c>
      <c r="B16" s="32" t="n">
        <f aca="false">(D16+F16+H16)/3</f>
        <v>34.1333333333333</v>
      </c>
      <c r="C16" s="33" t="n">
        <f aca="false">(E16+G16+I16)/3</f>
        <v>30.8</v>
      </c>
      <c r="D16" s="33" t="n">
        <f aca="false">(24+40)/2</f>
        <v>32</v>
      </c>
      <c r="E16" s="33" t="n">
        <f aca="false">(29+37)/2</f>
        <v>33</v>
      </c>
      <c r="F16" s="33" t="n">
        <f aca="false">(25+39)/2</f>
        <v>32</v>
      </c>
      <c r="G16" s="33" t="n">
        <f aca="false">(39+25)/2</f>
        <v>32</v>
      </c>
      <c r="H16" s="33" t="n">
        <f aca="false">(30+42+39+36+45)/5</f>
        <v>38.4</v>
      </c>
      <c r="I16" s="33" t="n">
        <f aca="false">(16+37+17+31+36)/5</f>
        <v>27.4</v>
      </c>
      <c r="J16" s="35" t="s">
        <v>27</v>
      </c>
    </row>
    <row r="17" customFormat="false" ht="18" hidden="false" customHeight="true" outlineLevel="0" collapsed="false">
      <c r="A17" s="31" t="s">
        <v>28</v>
      </c>
      <c r="B17" s="32" t="n">
        <f aca="false">(D17+F17+H17)/3</f>
        <v>25.4444444444444</v>
      </c>
      <c r="C17" s="33" t="n">
        <f aca="false">(E17+G17+I17)/3</f>
        <v>26.5555555555556</v>
      </c>
      <c r="D17" s="33" t="n">
        <v>21</v>
      </c>
      <c r="E17" s="33" t="n">
        <v>30</v>
      </c>
      <c r="F17" s="33" t="n">
        <v>23</v>
      </c>
      <c r="G17" s="33" t="n">
        <v>21</v>
      </c>
      <c r="H17" s="33" t="n">
        <f aca="false">(25+37+35)/3</f>
        <v>32.3333333333333</v>
      </c>
      <c r="I17" s="33" t="n">
        <f aca="false">(17+42+27)/3</f>
        <v>28.6666666666667</v>
      </c>
      <c r="J17" s="35" t="s">
        <v>29</v>
      </c>
    </row>
    <row r="18" customFormat="false" ht="18.9" hidden="false" customHeight="true" outlineLevel="0" collapsed="false">
      <c r="A18" s="31" t="s">
        <v>30</v>
      </c>
      <c r="B18" s="32" t="n">
        <f aca="false">(D18+F18+H18)/3</f>
        <v>25.6666666666667</v>
      </c>
      <c r="C18" s="33" t="n">
        <f aca="false">(E18+G18+I18)/3</f>
        <v>24.4444444444444</v>
      </c>
      <c r="D18" s="33" t="n">
        <v>25</v>
      </c>
      <c r="E18" s="33" t="n">
        <v>35</v>
      </c>
      <c r="F18" s="33" t="n">
        <v>22</v>
      </c>
      <c r="G18" s="33" t="n">
        <v>21</v>
      </c>
      <c r="H18" s="36" t="n">
        <f aca="false">(28+33+29)/3</f>
        <v>30</v>
      </c>
      <c r="I18" s="36" t="n">
        <f aca="false">(17+12+23)/3</f>
        <v>17.3333333333333</v>
      </c>
      <c r="J18" s="35" t="s">
        <v>31</v>
      </c>
    </row>
    <row r="19" customFormat="false" ht="18" hidden="false" customHeight="true" outlineLevel="0" collapsed="false">
      <c r="A19" s="31" t="s">
        <v>32</v>
      </c>
      <c r="B19" s="32" t="n">
        <f aca="false">(D19+F19+H19)/3</f>
        <v>23.3333333333333</v>
      </c>
      <c r="C19" s="33" t="n">
        <f aca="false">(E19+G19+I19)/3</f>
        <v>21.9333333333333</v>
      </c>
      <c r="D19" s="33" t="n">
        <v>20</v>
      </c>
      <c r="E19" s="33" t="n">
        <v>29</v>
      </c>
      <c r="F19" s="33" t="n">
        <v>18</v>
      </c>
      <c r="G19" s="33" t="n">
        <v>18</v>
      </c>
      <c r="H19" s="36" t="n">
        <f aca="false">(31+39+38+34+18)/5</f>
        <v>32</v>
      </c>
      <c r="I19" s="36" t="n">
        <f aca="false">(17+31+23+19+4)/5</f>
        <v>18.8</v>
      </c>
      <c r="J19" s="35" t="s">
        <v>33</v>
      </c>
    </row>
    <row r="20" customFormat="false" ht="18" hidden="false" customHeight="true" outlineLevel="0" collapsed="false">
      <c r="A20" s="31" t="s">
        <v>34</v>
      </c>
      <c r="B20" s="32" t="n">
        <f aca="false">(D20+F20+H20)/3</f>
        <v>22.8888888888889</v>
      </c>
      <c r="C20" s="33" t="n">
        <f aca="false">(E20+G20+I20)/3</f>
        <v>20.2222222222222</v>
      </c>
      <c r="D20" s="33" t="n">
        <v>19</v>
      </c>
      <c r="E20" s="33" t="n">
        <v>25</v>
      </c>
      <c r="F20" s="33" t="n">
        <v>19</v>
      </c>
      <c r="G20" s="33" t="n">
        <v>16</v>
      </c>
      <c r="H20" s="33" t="n">
        <f aca="false">(26+31+35)/3</f>
        <v>30.6666666666667</v>
      </c>
      <c r="I20" s="33" t="n">
        <f aca="false">(16+20+23)/3</f>
        <v>19.6666666666667</v>
      </c>
      <c r="J20" s="35" t="s">
        <v>35</v>
      </c>
    </row>
    <row r="21" customFormat="false" ht="18" hidden="false" customHeight="true" outlineLevel="0" collapsed="false">
      <c r="A21" s="31" t="s">
        <v>36</v>
      </c>
      <c r="B21" s="32" t="n">
        <f aca="false">(D21+F21+H21)/3</f>
        <v>24.8888888888889</v>
      </c>
      <c r="C21" s="33" t="n">
        <f aca="false">(E21+G21+I21)/3</f>
        <v>22.8888888888889</v>
      </c>
      <c r="D21" s="33" t="n">
        <v>22</v>
      </c>
      <c r="E21" s="33" t="n">
        <v>26</v>
      </c>
      <c r="F21" s="33" t="n">
        <v>20</v>
      </c>
      <c r="G21" s="33" t="n">
        <v>21</v>
      </c>
      <c r="H21" s="33" t="n">
        <f aca="false">(21+38+39)/3</f>
        <v>32.6666666666667</v>
      </c>
      <c r="I21" s="33" t="n">
        <f aca="false">(12+26+27)/3</f>
        <v>21.6666666666667</v>
      </c>
      <c r="J21" s="35" t="s">
        <v>37</v>
      </c>
    </row>
    <row r="22" customFormat="false" ht="18" hidden="false" customHeight="true" outlineLevel="0" collapsed="false">
      <c r="A22" s="37" t="s">
        <v>38</v>
      </c>
      <c r="B22" s="32" t="n">
        <f aca="false">(D22+F22+H22)/3</f>
        <v>24.6666666666667</v>
      </c>
      <c r="C22" s="33" t="n">
        <f aca="false">(E22+G22+I22)/3</f>
        <v>25.7777777777778</v>
      </c>
      <c r="D22" s="33" t="n">
        <v>22</v>
      </c>
      <c r="E22" s="33" t="n">
        <v>29</v>
      </c>
      <c r="F22" s="33" t="n">
        <v>23</v>
      </c>
      <c r="G22" s="33" t="n">
        <v>23</v>
      </c>
      <c r="H22" s="33" t="n">
        <f aca="false">(17+34+36)/3</f>
        <v>29</v>
      </c>
      <c r="I22" s="33" t="n">
        <f aca="false">(24+27+25)/3</f>
        <v>25.3333333333333</v>
      </c>
      <c r="J22" s="35" t="s">
        <v>39</v>
      </c>
    </row>
    <row r="23" customFormat="false" ht="18" hidden="false" customHeight="true" outlineLevel="0" collapsed="false">
      <c r="A23" s="31" t="s">
        <v>40</v>
      </c>
      <c r="B23" s="32" t="n">
        <f aca="false">(D23+F23+H23)/3</f>
        <v>22.5555555555556</v>
      </c>
      <c r="C23" s="33" t="n">
        <f aca="false">(E23+G23+I23)/3</f>
        <v>24.4444444444444</v>
      </c>
      <c r="D23" s="33" t="n">
        <v>19</v>
      </c>
      <c r="E23" s="33" t="n">
        <v>31</v>
      </c>
      <c r="F23" s="33" t="n">
        <v>19</v>
      </c>
      <c r="G23" s="33" t="n">
        <v>18</v>
      </c>
      <c r="H23" s="33" t="n">
        <f aca="false">(26+28+35)/3</f>
        <v>29.6666666666667</v>
      </c>
      <c r="I23" s="33" t="n">
        <f aca="false">(18+32+23)/3</f>
        <v>24.3333333333333</v>
      </c>
      <c r="J23" s="35" t="s">
        <v>41</v>
      </c>
    </row>
    <row r="24" customFormat="false" ht="18" hidden="false" customHeight="true" outlineLevel="0" collapsed="false">
      <c r="A24" s="31" t="s">
        <v>42</v>
      </c>
      <c r="B24" s="32" t="n">
        <f aca="false">(D24+F24+H24)/3</f>
        <v>22.25</v>
      </c>
      <c r="C24" s="33" t="n">
        <f aca="false">(E24+G24+I24)/3</f>
        <v>19.75</v>
      </c>
      <c r="D24" s="33" t="n">
        <v>18</v>
      </c>
      <c r="E24" s="33" t="n">
        <v>24</v>
      </c>
      <c r="F24" s="33" t="n">
        <v>17</v>
      </c>
      <c r="G24" s="33" t="n">
        <v>17</v>
      </c>
      <c r="H24" s="33" t="n">
        <f aca="false">(20+36+34+37)/4</f>
        <v>31.75</v>
      </c>
      <c r="I24" s="33" t="n">
        <f aca="false">(14+30+20+9)/4</f>
        <v>18.25</v>
      </c>
      <c r="J24" s="35" t="s">
        <v>43</v>
      </c>
    </row>
    <row r="25" customFormat="false" ht="18" hidden="false" customHeight="true" outlineLevel="0" collapsed="false">
      <c r="A25" s="31" t="s">
        <v>44</v>
      </c>
      <c r="B25" s="32" t="n">
        <f aca="false">(D25+F25+H25)/3</f>
        <v>26.8888888888889</v>
      </c>
      <c r="C25" s="33" t="n">
        <f aca="false">(E25+G25+I25)/3</f>
        <v>31.1111111111111</v>
      </c>
      <c r="D25" s="33" t="n">
        <v>25</v>
      </c>
      <c r="E25" s="33" t="n">
        <v>43</v>
      </c>
      <c r="F25" s="33" t="n">
        <v>27</v>
      </c>
      <c r="G25" s="33" t="n">
        <v>26</v>
      </c>
      <c r="H25" s="33" t="n">
        <f aca="false">(26+32+28)/3</f>
        <v>28.6666666666667</v>
      </c>
      <c r="I25" s="33" t="n">
        <f aca="false">(22+31+20)/3</f>
        <v>24.3333333333333</v>
      </c>
      <c r="J25" s="35" t="s">
        <v>45</v>
      </c>
    </row>
    <row r="26" customFormat="false" ht="8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8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8.2" hidden="false" customHeight="true" outlineLevel="0" collapsed="false">
      <c r="A28" s="4" t="s">
        <v>46</v>
      </c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8" hidden="false" customHeight="true" outlineLevel="0" collapsed="false">
      <c r="A29" s="7" t="s">
        <v>47</v>
      </c>
      <c r="B29" s="8"/>
      <c r="C29" s="8"/>
      <c r="D29" s="8"/>
      <c r="E29" s="8"/>
      <c r="F29" s="8"/>
      <c r="G29" s="6"/>
      <c r="H29" s="6"/>
      <c r="I29" s="6"/>
      <c r="J29" s="6"/>
    </row>
    <row r="30" customFormat="false" ht="18" hidden="false" customHeight="tru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9" hidden="false" customHeight="true" outlineLevel="0" collapsed="false">
      <c r="A31" s="10"/>
      <c r="B31" s="11" t="s">
        <v>2</v>
      </c>
      <c r="C31" s="11"/>
      <c r="D31" s="11"/>
      <c r="E31" s="11"/>
      <c r="F31" s="11"/>
      <c r="G31" s="11"/>
      <c r="H31" s="11"/>
      <c r="I31" s="11"/>
      <c r="J31" s="12"/>
    </row>
    <row r="32" customFormat="false" ht="18.9" hidden="false" customHeight="true" outlineLevel="0" collapsed="false">
      <c r="A32" s="13"/>
      <c r="B32" s="14" t="s">
        <v>3</v>
      </c>
      <c r="C32" s="14"/>
      <c r="D32" s="14" t="s">
        <v>4</v>
      </c>
      <c r="E32" s="14"/>
      <c r="F32" s="14" t="s">
        <v>5</v>
      </c>
      <c r="G32" s="14"/>
      <c r="H32" s="15" t="s">
        <v>6</v>
      </c>
      <c r="I32" s="15"/>
      <c r="J32" s="16"/>
    </row>
    <row r="33" customFormat="false" ht="18.9" hidden="false" customHeight="true" outlineLevel="0" collapsed="false">
      <c r="A33" s="13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8" t="s">
        <v>10</v>
      </c>
      <c r="I33" s="18"/>
      <c r="J33" s="16"/>
    </row>
    <row r="34" customFormat="false" ht="19.8" hidden="false" customHeight="false" outlineLevel="0" collapsed="false">
      <c r="A34" s="19" t="s">
        <v>11</v>
      </c>
      <c r="B34" s="15" t="s">
        <v>12</v>
      </c>
      <c r="C34" s="20" t="s">
        <v>12</v>
      </c>
      <c r="D34" s="20" t="s">
        <v>12</v>
      </c>
      <c r="E34" s="20" t="s">
        <v>12</v>
      </c>
      <c r="F34" s="20" t="s">
        <v>12</v>
      </c>
      <c r="G34" s="20" t="s">
        <v>12</v>
      </c>
      <c r="H34" s="20" t="s">
        <v>12</v>
      </c>
      <c r="I34" s="15" t="s">
        <v>12</v>
      </c>
      <c r="J34" s="21" t="s">
        <v>13</v>
      </c>
    </row>
    <row r="35" customFormat="false" ht="19.8" hidden="false" customHeight="false" outlineLevel="0" collapsed="false">
      <c r="A35" s="13"/>
      <c r="B35" s="22" t="s">
        <v>14</v>
      </c>
      <c r="C35" s="23" t="s">
        <v>15</v>
      </c>
      <c r="D35" s="23" t="s">
        <v>14</v>
      </c>
      <c r="E35" s="23" t="s">
        <v>15</v>
      </c>
      <c r="F35" s="23" t="s">
        <v>14</v>
      </c>
      <c r="G35" s="23" t="s">
        <v>15</v>
      </c>
      <c r="H35" s="23" t="s">
        <v>14</v>
      </c>
      <c r="I35" s="22" t="s">
        <v>15</v>
      </c>
      <c r="J35" s="16"/>
    </row>
    <row r="36" customFormat="false" ht="19.8" hidden="false" customHeight="false" outlineLevel="0" collapsed="false">
      <c r="A36" s="13"/>
      <c r="B36" s="24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16"/>
    </row>
    <row r="37" customFormat="false" ht="19.8" hidden="false" customHeight="false" outlineLevel="0" collapsed="false">
      <c r="A37" s="38"/>
      <c r="B37" s="39" t="s">
        <v>17</v>
      </c>
      <c r="C37" s="26" t="s">
        <v>18</v>
      </c>
      <c r="D37" s="26" t="s">
        <v>17</v>
      </c>
      <c r="E37" s="26" t="s">
        <v>18</v>
      </c>
      <c r="F37" s="26" t="s">
        <v>17</v>
      </c>
      <c r="G37" s="26" t="s">
        <v>18</v>
      </c>
      <c r="H37" s="26" t="s">
        <v>17</v>
      </c>
      <c r="I37" s="39" t="s">
        <v>18</v>
      </c>
      <c r="J37" s="40"/>
    </row>
    <row r="38" customFormat="false" ht="18" hidden="false" customHeight="true" outlineLevel="0" collapsed="false">
      <c r="A38" s="31" t="s">
        <v>48</v>
      </c>
      <c r="B38" s="41" t="n">
        <f aca="false">(D38+F38+H38)/3</f>
        <v>21.1111111111111</v>
      </c>
      <c r="C38" s="42" t="n">
        <f aca="false">(E38+G38+I38)/3</f>
        <v>22.6666666666667</v>
      </c>
      <c r="D38" s="42" t="n">
        <v>18</v>
      </c>
      <c r="E38" s="42" t="n">
        <v>24</v>
      </c>
      <c r="F38" s="42" t="n">
        <v>18</v>
      </c>
      <c r="G38" s="42" t="n">
        <v>18</v>
      </c>
      <c r="H38" s="42" t="n">
        <f aca="false">(18+31+33)/3</f>
        <v>27.3333333333333</v>
      </c>
      <c r="I38" s="42" t="n">
        <f aca="false">(18+31+29)/3</f>
        <v>26</v>
      </c>
      <c r="J38" s="35" t="s">
        <v>49</v>
      </c>
    </row>
    <row r="39" customFormat="false" ht="18" hidden="false" customHeight="true" outlineLevel="0" collapsed="false">
      <c r="A39" s="31" t="s">
        <v>50</v>
      </c>
      <c r="B39" s="41" t="n">
        <f aca="false">(D39+F39+H39)/3</f>
        <v>25.6666666666667</v>
      </c>
      <c r="C39" s="42" t="n">
        <f aca="false">(E39+G39+I39)/3</f>
        <v>22.6666666666667</v>
      </c>
      <c r="D39" s="42" t="n">
        <v>23</v>
      </c>
      <c r="E39" s="42" t="n">
        <v>30</v>
      </c>
      <c r="F39" s="42" t="n">
        <v>22</v>
      </c>
      <c r="G39" s="42" t="n">
        <v>20</v>
      </c>
      <c r="H39" s="42" t="n">
        <f aca="false">(25+36+35)/3</f>
        <v>32</v>
      </c>
      <c r="I39" s="42" t="n">
        <f aca="false">(11+24+19)/3</f>
        <v>18</v>
      </c>
      <c r="J39" s="35" t="s">
        <v>51</v>
      </c>
    </row>
    <row r="40" customFormat="false" ht="18" hidden="false" customHeight="true" outlineLevel="0" collapsed="false">
      <c r="A40" s="31" t="s">
        <v>52</v>
      </c>
      <c r="B40" s="41" t="n">
        <f aca="false">(D40+F40+H40)/3</f>
        <v>23</v>
      </c>
      <c r="C40" s="42" t="n">
        <f aca="false">(E40+G40+I40)/3</f>
        <v>21.5833333333333</v>
      </c>
      <c r="D40" s="42" t="n">
        <v>21</v>
      </c>
      <c r="E40" s="42" t="n">
        <v>28</v>
      </c>
      <c r="F40" s="42" t="n">
        <v>21</v>
      </c>
      <c r="G40" s="42" t="n">
        <v>18</v>
      </c>
      <c r="H40" s="42" t="n">
        <f aca="false">(24+34+34+16)/4</f>
        <v>27</v>
      </c>
      <c r="I40" s="42" t="n">
        <f aca="false">(14+28+27+6)/4</f>
        <v>18.75</v>
      </c>
      <c r="J40" s="35" t="s">
        <v>53</v>
      </c>
    </row>
    <row r="41" customFormat="false" ht="18" hidden="false" customHeight="true" outlineLevel="0" collapsed="false">
      <c r="A41" s="31" t="s">
        <v>54</v>
      </c>
      <c r="B41" s="41" t="n">
        <f aca="false">(D41+F41+H41)/3</f>
        <v>22.75</v>
      </c>
      <c r="C41" s="42" t="n">
        <f aca="false">(E41+G41+I41)/3</f>
        <v>18.4166666666667</v>
      </c>
      <c r="D41" s="42" t="n">
        <v>20</v>
      </c>
      <c r="E41" s="42" t="n">
        <v>20</v>
      </c>
      <c r="F41" s="42" t="n">
        <v>21</v>
      </c>
      <c r="G41" s="42" t="n">
        <v>20</v>
      </c>
      <c r="H41" s="42" t="n">
        <f aca="false">(17+40+32+20)/4</f>
        <v>27.25</v>
      </c>
      <c r="I41" s="42" t="n">
        <f aca="false">(11+22+20+8)/4</f>
        <v>15.25</v>
      </c>
      <c r="J41" s="35" t="s">
        <v>55</v>
      </c>
    </row>
    <row r="42" customFormat="false" ht="18" hidden="false" customHeight="true" outlineLevel="0" collapsed="false">
      <c r="A42" s="31" t="s">
        <v>56</v>
      </c>
      <c r="B42" s="41" t="n">
        <f aca="false">(D42+F42+H42)/3</f>
        <v>25.25</v>
      </c>
      <c r="C42" s="42" t="n">
        <f aca="false">(E42+G42+I42)/3</f>
        <v>23.3333333333333</v>
      </c>
      <c r="D42" s="42" t="n">
        <v>24</v>
      </c>
      <c r="E42" s="42" t="n">
        <v>29</v>
      </c>
      <c r="F42" s="42" t="n">
        <v>26</v>
      </c>
      <c r="G42" s="42" t="n">
        <v>24</v>
      </c>
      <c r="H42" s="42" t="n">
        <f aca="false">(27+34+36+6)/4</f>
        <v>25.75</v>
      </c>
      <c r="I42" s="42" t="n">
        <f aca="false">(16+21+29+2)/4</f>
        <v>17</v>
      </c>
      <c r="J42" s="35" t="s">
        <v>57</v>
      </c>
    </row>
    <row r="43" customFormat="false" ht="18" hidden="false" customHeight="true" outlineLevel="0" collapsed="false">
      <c r="A43" s="37" t="s">
        <v>58</v>
      </c>
      <c r="B43" s="41" t="n">
        <f aca="false">(D43+F43+H43)/3</f>
        <v>25.3333333333333</v>
      </c>
      <c r="C43" s="42" t="n">
        <f aca="false">(E43+G43+I43)/3</f>
        <v>25.5555555555556</v>
      </c>
      <c r="D43" s="42" t="n">
        <v>23</v>
      </c>
      <c r="E43" s="42" t="n">
        <v>23</v>
      </c>
      <c r="F43" s="42" t="n">
        <v>18</v>
      </c>
      <c r="G43" s="42" t="n">
        <v>20</v>
      </c>
      <c r="H43" s="42" t="n">
        <f aca="false">(29+39+37)/3</f>
        <v>35</v>
      </c>
      <c r="I43" s="42" t="n">
        <f aca="false">(29+43+29)/3</f>
        <v>33.6666666666667</v>
      </c>
      <c r="J43" s="35" t="s">
        <v>59</v>
      </c>
    </row>
    <row r="44" customFormat="false" ht="18" hidden="false" customHeight="true" outlineLevel="0" collapsed="false">
      <c r="A44" s="31" t="s">
        <v>60</v>
      </c>
      <c r="B44" s="41" t="n">
        <f aca="false">(D44+F44+H44)/3</f>
        <v>27.1428571428571</v>
      </c>
      <c r="C44" s="42" t="n">
        <f aca="false">(E44+G44+I44)/3</f>
        <v>19.6428571428571</v>
      </c>
      <c r="D44" s="42" t="n">
        <f aca="false">(20+37)/2</f>
        <v>28.5</v>
      </c>
      <c r="E44" s="42" t="n">
        <f aca="false">(23+26)/2</f>
        <v>24.5</v>
      </c>
      <c r="F44" s="42" t="n">
        <f aca="false">(20+27)/2</f>
        <v>23.5</v>
      </c>
      <c r="G44" s="42" t="n">
        <f aca="false">(17+19)/2</f>
        <v>18</v>
      </c>
      <c r="H44" s="42" t="n">
        <f aca="false">(25+27+18+36+35+27+38)/7</f>
        <v>29.4285714285714</v>
      </c>
      <c r="I44" s="42" t="n">
        <f aca="false">(11+13+9+29+27+10+16)/7</f>
        <v>16.4285714285714</v>
      </c>
      <c r="J44" s="35" t="s">
        <v>61</v>
      </c>
    </row>
    <row r="45" customFormat="false" ht="18" hidden="false" customHeight="true" outlineLevel="0" collapsed="false">
      <c r="A45" s="31" t="s">
        <v>62</v>
      </c>
      <c r="B45" s="41" t="n">
        <f aca="false">(D45+F45+H45)/3</f>
        <v>20.75</v>
      </c>
      <c r="C45" s="42" t="n">
        <f aca="false">(E45+G45+I45)/3</f>
        <v>19.5</v>
      </c>
      <c r="D45" s="42" t="n">
        <v>17</v>
      </c>
      <c r="E45" s="42" t="n">
        <v>23</v>
      </c>
      <c r="F45" s="42" t="n">
        <v>20</v>
      </c>
      <c r="G45" s="42" t="n">
        <v>19</v>
      </c>
      <c r="H45" s="42" t="n">
        <f aca="false">(22+29+25+25)/4</f>
        <v>25.25</v>
      </c>
      <c r="I45" s="42" t="n">
        <f aca="false">(12+21+20+13)/4</f>
        <v>16.5</v>
      </c>
      <c r="J45" s="35" t="s">
        <v>63</v>
      </c>
    </row>
    <row r="46" customFormat="false" ht="18" hidden="false" customHeight="true" outlineLevel="0" collapsed="false">
      <c r="A46" s="31" t="s">
        <v>64</v>
      </c>
      <c r="B46" s="41" t="n">
        <f aca="false">(D46+F46+H46)/3</f>
        <v>31.3111111111111</v>
      </c>
      <c r="C46" s="42" t="n">
        <f aca="false">(E46+G46+I46)/3</f>
        <v>24.2222222222222</v>
      </c>
      <c r="D46" s="42" t="n">
        <f aca="false">659/15</f>
        <v>43.9333333333333</v>
      </c>
      <c r="E46" s="42" t="n">
        <v>27</v>
      </c>
      <c r="F46" s="42" t="n">
        <v>19</v>
      </c>
      <c r="G46" s="42" t="n">
        <v>19</v>
      </c>
      <c r="H46" s="42" t="n">
        <f aca="false">(20+46+27)/3</f>
        <v>31</v>
      </c>
      <c r="I46" s="42" t="n">
        <f aca="false">(13+38+29)/3</f>
        <v>26.6666666666667</v>
      </c>
      <c r="J46" s="35" t="s">
        <v>65</v>
      </c>
    </row>
    <row r="47" customFormat="false" ht="18" hidden="false" customHeight="true" outlineLevel="0" collapsed="false">
      <c r="A47" s="38"/>
      <c r="B47" s="43"/>
      <c r="C47" s="44" t="n">
        <f aca="false">(E47+G47+I47)/3</f>
        <v>0</v>
      </c>
      <c r="D47" s="44"/>
      <c r="E47" s="44"/>
      <c r="F47" s="44" t="s">
        <v>66</v>
      </c>
      <c r="G47" s="44"/>
      <c r="H47" s="44"/>
      <c r="I47" s="43"/>
      <c r="J47" s="45"/>
    </row>
    <row r="48" customFormat="false" ht="17.1" hidden="false" customHeight="true" outlineLevel="0" collapsed="false">
      <c r="A48" s="46"/>
      <c r="B48" s="46"/>
      <c r="C48" s="47"/>
      <c r="D48" s="48"/>
      <c r="E48" s="46"/>
      <c r="F48" s="47"/>
      <c r="G48" s="46"/>
      <c r="H48" s="48"/>
      <c r="I48" s="49"/>
      <c r="J48" s="46"/>
    </row>
    <row r="49" customFormat="false" ht="20.4" hidden="false" customHeight="false" outlineLevel="0" collapsed="false">
      <c r="A49" s="50"/>
      <c r="B49" s="2"/>
      <c r="C49" s="2"/>
      <c r="D49" s="2"/>
      <c r="E49" s="51" t="s">
        <v>67</v>
      </c>
      <c r="F49" s="2"/>
      <c r="G49" s="2"/>
      <c r="H49" s="2"/>
      <c r="I49" s="2"/>
    </row>
    <row r="50" customFormat="false" ht="20.4" hidden="false" customHeight="false" outlineLevel="0" collapsed="false">
      <c r="A50" s="50"/>
      <c r="B50" s="2"/>
      <c r="C50" s="2"/>
      <c r="D50" s="2"/>
      <c r="E50" s="52" t="s">
        <v>68</v>
      </c>
      <c r="F50" s="2"/>
      <c r="G50" s="2"/>
      <c r="H50" s="2"/>
      <c r="I50" s="2"/>
      <c r="J50" s="3"/>
    </row>
    <row r="51" customFormat="false" ht="19.8" hidden="false" customHeight="false" outlineLevel="0" collapsed="false">
      <c r="A51" s="50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9.8" hidden="false" customHeight="false" outlineLevel="0" collapsed="false">
      <c r="A52" s="50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9.8" hidden="false" customHeight="false" outlineLevel="0" collapsed="false">
      <c r="A53" s="50"/>
      <c r="B53" s="2"/>
      <c r="C53" s="2"/>
      <c r="D53" s="2"/>
      <c r="E53" s="2"/>
      <c r="F53" s="2"/>
      <c r="G53" s="2"/>
      <c r="H53" s="2"/>
      <c r="I53" s="2"/>
    </row>
  </sheetData>
  <mergeCells count="18">
    <mergeCell ref="B5:I5"/>
    <mergeCell ref="B6:C6"/>
    <mergeCell ref="D6:E6"/>
    <mergeCell ref="F6:G6"/>
    <mergeCell ref="H6:I6"/>
    <mergeCell ref="B7:C7"/>
    <mergeCell ref="D7:E7"/>
    <mergeCell ref="F7:G7"/>
    <mergeCell ref="H7:I7"/>
    <mergeCell ref="B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8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2:23:53Z</dcterms:created>
  <dc:creator>K_701</dc:creator>
  <dc:description/>
  <dc:language>en-US</dc:language>
  <cp:lastModifiedBy>Rio&amp;Umi 4ever together</cp:lastModifiedBy>
  <cp:lastPrinted>2005-05-29T02:30:33Z</cp:lastPrinted>
  <dcterms:modified xsi:type="dcterms:W3CDTF">2005-05-29T02:32:28Z</dcterms:modified>
  <cp:revision>0</cp:revision>
  <dc:subject/>
  <dc:title/>
</cp:coreProperties>
</file>