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11-10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น  </t>
    </r>
    <r>
      <rPr>
        <sz val="13"/>
        <color rgb="FF000000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นิล</t>
  </si>
  <si>
    <t xml:space="preserve">ปลาสร้อยขาว</t>
  </si>
  <si>
    <t xml:space="preserve">ปลาช่อน</t>
  </si>
  <si>
    <t xml:space="preserve">ปลายี่สกเทศ</t>
  </si>
  <si>
    <t xml:space="preserve">ปลาดุก</t>
  </si>
  <si>
    <t xml:space="preserve">ปลาไน</t>
  </si>
  <si>
    <t xml:space="preserve">ปลากะมัง</t>
  </si>
  <si>
    <t xml:space="preserve">ปลายี่สก</t>
  </si>
  <si>
    <t xml:space="preserve">อื่น ๆ</t>
  </si>
  <si>
    <t xml:space="preserve">District</t>
  </si>
  <si>
    <t xml:space="preserve">รวม</t>
  </si>
  <si>
    <t xml:space="preserve">ปลาสร้อย</t>
  </si>
  <si>
    <t xml:space="preserve">Total</t>
  </si>
  <si>
    <t xml:space="preserve">นกเขา</t>
  </si>
  <si>
    <t xml:space="preserve">รวมยอด</t>
  </si>
  <si>
    <t xml:space="preserve">เมืองน่าน</t>
  </si>
  <si>
    <t xml:space="preserve">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ประมงจังหวัดน่าน</t>
    </r>
  </si>
  <si>
    <t xml:space="preserve">               Source:  Nan   Provincial Fisher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85680</xdr:rowOff>
    </xdr:from>
    <xdr:to>
      <xdr:col>21</xdr:col>
      <xdr:colOff>29880</xdr:colOff>
      <xdr:row>27</xdr:row>
      <xdr:rowOff>219600</xdr:rowOff>
    </xdr:to>
    <xdr:grpSp>
      <xdr:nvGrpSpPr>
        <xdr:cNvPr id="0" name="Group 10"/>
        <xdr:cNvGrpSpPr/>
      </xdr:nvGrpSpPr>
      <xdr:grpSpPr>
        <a:xfrm>
          <a:off x="15108840" y="85680"/>
          <a:ext cx="580680" cy="7049160"/>
          <a:chOff x="15108840" y="85680"/>
          <a:chExt cx="580680" cy="7049160"/>
        </a:xfrm>
      </xdr:grpSpPr>
      <xdr:sp>
        <xdr:nvSpPr>
          <xdr:cNvPr id="1" name="Text Box 6"/>
          <xdr:cNvSpPr/>
        </xdr:nvSpPr>
        <xdr:spPr>
          <a:xfrm>
            <a:off x="15311880" y="1838520"/>
            <a:ext cx="377640" cy="48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8840" y="6696720"/>
            <a:ext cx="479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4040" y="85680"/>
            <a:ext cx="27360" cy="662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42"/>
    <col collapsed="false" customWidth="true" hidden="false" outlineLevel="0" max="4" min="4" style="1" width="1.14"/>
    <col collapsed="false" customWidth="true" hidden="false" outlineLevel="0" max="5" min="5" style="1" width="0.71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8.85"/>
    <col collapsed="false" customWidth="true" hidden="false" outlineLevel="0" max="13" min="12" style="1" width="9.56"/>
    <col collapsed="false" customWidth="true" hidden="false" outlineLevel="0" max="14" min="14" style="1" width="8.85"/>
    <col collapsed="false" customWidth="true" hidden="false" outlineLevel="0" max="16" min="15" style="1" width="8.99"/>
    <col collapsed="false" customWidth="true" hidden="false" outlineLevel="0" max="17" min="17" style="1" width="9.71"/>
    <col collapsed="false" customWidth="true" hidden="false" outlineLevel="0" max="18" min="18" style="2" width="1.71"/>
    <col collapsed="false" customWidth="true" hidden="false" outlineLevel="0" max="19" min="19" style="2" width="13.56"/>
    <col collapsed="false" customWidth="true" hidden="false" outlineLevel="0" max="20" min="20" style="2" width="6.28"/>
    <col collapsed="false" customWidth="true" hidden="false" outlineLevel="0" max="21" min="21" style="2" width="5.7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7" t="s">
        <v>2</v>
      </c>
      <c r="C2" s="5" t="n">
        <v>9.1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 t="s">
        <v>7</v>
      </c>
      <c r="I4" s="13" t="s">
        <v>8</v>
      </c>
      <c r="J4" s="12" t="s">
        <v>9</v>
      </c>
      <c r="K4" s="13" t="s">
        <v>10</v>
      </c>
      <c r="L4" s="12" t="s">
        <v>11</v>
      </c>
      <c r="M4" s="13" t="s">
        <v>12</v>
      </c>
      <c r="N4" s="14"/>
      <c r="O4" s="13" t="s">
        <v>13</v>
      </c>
      <c r="P4" s="12" t="s">
        <v>14</v>
      </c>
      <c r="Q4" s="12" t="s">
        <v>15</v>
      </c>
      <c r="R4" s="15" t="s">
        <v>16</v>
      </c>
      <c r="S4" s="15"/>
      <c r="U4" s="2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7</v>
      </c>
      <c r="G5" s="12"/>
      <c r="H5" s="12"/>
      <c r="I5" s="13"/>
      <c r="J5" s="12"/>
      <c r="K5" s="13"/>
      <c r="L5" s="12"/>
      <c r="M5" s="13"/>
      <c r="N5" s="18" t="s">
        <v>18</v>
      </c>
      <c r="O5" s="13"/>
      <c r="P5" s="12"/>
      <c r="Q5" s="12"/>
      <c r="R5" s="15"/>
      <c r="S5" s="15"/>
      <c r="U5" s="2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9" t="s">
        <v>19</v>
      </c>
      <c r="G6" s="12"/>
      <c r="H6" s="12"/>
      <c r="I6" s="13"/>
      <c r="J6" s="12"/>
      <c r="K6" s="13"/>
      <c r="L6" s="12"/>
      <c r="M6" s="13"/>
      <c r="N6" s="17" t="s">
        <v>20</v>
      </c>
      <c r="O6" s="13"/>
      <c r="P6" s="12"/>
      <c r="Q6" s="12"/>
      <c r="R6" s="15"/>
      <c r="S6" s="15"/>
      <c r="U6" s="2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12"/>
      <c r="H7" s="12"/>
      <c r="I7" s="13"/>
      <c r="J7" s="12"/>
      <c r="K7" s="13"/>
      <c r="L7" s="12"/>
      <c r="M7" s="13"/>
      <c r="N7" s="21"/>
      <c r="O7" s="13"/>
      <c r="P7" s="12"/>
      <c r="Q7" s="12"/>
      <c r="R7" s="15"/>
      <c r="S7" s="15"/>
      <c r="U7" s="23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30"/>
      <c r="U8" s="23"/>
    </row>
    <row r="9" s="31" customFormat="true" ht="20.25" hidden="false" customHeight="true" outlineLevel="0" collapsed="false">
      <c r="A9" s="32" t="s">
        <v>21</v>
      </c>
      <c r="B9" s="32"/>
      <c r="C9" s="32"/>
      <c r="D9" s="32"/>
      <c r="E9" s="32"/>
      <c r="F9" s="33" t="n">
        <f aca="false">SUM(G9:Q9)</f>
        <v>1796601.5</v>
      </c>
      <c r="G9" s="33" t="n">
        <f aca="false">SUM(G10:G24)</f>
        <v>471756.1</v>
      </c>
      <c r="H9" s="33" t="n">
        <f aca="false">SUM(H10:H24)</f>
        <v>266315.9</v>
      </c>
      <c r="I9" s="33" t="n">
        <f aca="false">SUM(I10:I24)</f>
        <v>247646.8</v>
      </c>
      <c r="J9" s="33" t="n">
        <f aca="false">SUM(J10:J24)</f>
        <v>114043</v>
      </c>
      <c r="K9" s="33" t="n">
        <f aca="false">SUM(K10:K24)</f>
        <v>93140.8</v>
      </c>
      <c r="L9" s="33" t="n">
        <f aca="false">SUM(L10:L24)</f>
        <v>87902.3</v>
      </c>
      <c r="M9" s="33" t="n">
        <f aca="false">SUM(M10:M24)</f>
        <v>83214.3</v>
      </c>
      <c r="N9" s="33" t="n">
        <f aca="false">SUM(N10:N24)</f>
        <v>50339.6</v>
      </c>
      <c r="O9" s="33" t="n">
        <f aca="false">SUM(O10:O24)</f>
        <v>43574.2</v>
      </c>
      <c r="P9" s="33" t="n">
        <f aca="false">SUM(P10:P24)</f>
        <v>42136.4</v>
      </c>
      <c r="Q9" s="34" t="n">
        <f aca="false">SUM(Q10:Q24)</f>
        <v>296532.1</v>
      </c>
      <c r="R9" s="35" t="s">
        <v>19</v>
      </c>
      <c r="S9" s="35"/>
      <c r="U9" s="23"/>
    </row>
    <row r="10" s="37" customFormat="true" ht="20.25" hidden="false" customHeight="true" outlineLevel="0" collapsed="false">
      <c r="A10" s="36"/>
      <c r="B10" s="37" t="s">
        <v>22</v>
      </c>
      <c r="D10" s="38"/>
      <c r="E10" s="39"/>
      <c r="F10" s="40" t="n">
        <f aca="false">SUM(G10:Q10)</f>
        <v>138020.8</v>
      </c>
      <c r="G10" s="41" t="n">
        <v>45173.5</v>
      </c>
      <c r="H10" s="41" t="n">
        <v>57508.6</v>
      </c>
      <c r="I10" s="42" t="n">
        <v>35005.3</v>
      </c>
      <c r="J10" s="41" t="s">
        <v>23</v>
      </c>
      <c r="K10" s="41" t="s">
        <v>23</v>
      </c>
      <c r="L10" s="41" t="s">
        <v>23</v>
      </c>
      <c r="M10" s="41" t="s">
        <v>23</v>
      </c>
      <c r="N10" s="43" t="s">
        <v>23</v>
      </c>
      <c r="O10" s="41" t="n">
        <v>333.4</v>
      </c>
      <c r="P10" s="41" t="s">
        <v>23</v>
      </c>
      <c r="Q10" s="42" t="s">
        <v>23</v>
      </c>
      <c r="R10" s="44"/>
      <c r="S10" s="23" t="s">
        <v>24</v>
      </c>
      <c r="U10" s="45"/>
    </row>
    <row r="11" s="37" customFormat="true" ht="20.25" hidden="false" customHeight="true" outlineLevel="0" collapsed="false">
      <c r="A11" s="36"/>
      <c r="B11" s="37" t="s">
        <v>25</v>
      </c>
      <c r="E11" s="39"/>
      <c r="F11" s="40" t="n">
        <f aca="false">SUM(G11:Q11)</f>
        <v>260847.3</v>
      </c>
      <c r="G11" s="46" t="n">
        <v>101051.8</v>
      </c>
      <c r="H11" s="46" t="n">
        <v>84964.3</v>
      </c>
      <c r="I11" s="42" t="s">
        <v>23</v>
      </c>
      <c r="J11" s="46" t="n">
        <v>14276.8</v>
      </c>
      <c r="K11" s="41" t="s">
        <v>23</v>
      </c>
      <c r="L11" s="41" t="n">
        <v>27683</v>
      </c>
      <c r="M11" s="43" t="n">
        <v>32523.2</v>
      </c>
      <c r="N11" s="43" t="s">
        <v>23</v>
      </c>
      <c r="O11" s="41" t="s">
        <v>23</v>
      </c>
      <c r="P11" s="41" t="s">
        <v>23</v>
      </c>
      <c r="Q11" s="42" t="n">
        <v>348.2</v>
      </c>
      <c r="R11" s="44"/>
      <c r="S11" s="23" t="s">
        <v>26</v>
      </c>
      <c r="U11" s="16"/>
    </row>
    <row r="12" s="37" customFormat="true" ht="20.25" hidden="false" customHeight="true" outlineLevel="0" collapsed="false">
      <c r="A12" s="36"/>
      <c r="B12" s="37" t="s">
        <v>27</v>
      </c>
      <c r="E12" s="39"/>
      <c r="F12" s="40" t="n">
        <f aca="false">SUM(G12:Q12)</f>
        <v>72172.4</v>
      </c>
      <c r="G12" s="46" t="n">
        <v>10890.5</v>
      </c>
      <c r="H12" s="46" t="n">
        <v>2981.5</v>
      </c>
      <c r="I12" s="42" t="n">
        <v>5555.1</v>
      </c>
      <c r="J12" s="46" t="n">
        <v>1475.1</v>
      </c>
      <c r="K12" s="41" t="n">
        <v>1914.5</v>
      </c>
      <c r="L12" s="41" t="n">
        <v>62.8</v>
      </c>
      <c r="M12" s="41" t="n">
        <v>2165.5</v>
      </c>
      <c r="N12" s="43" t="s">
        <v>23</v>
      </c>
      <c r="O12" s="41" t="n">
        <v>1600.6</v>
      </c>
      <c r="P12" s="41" t="n">
        <v>2981.5</v>
      </c>
      <c r="Q12" s="42" t="n">
        <v>42545.3</v>
      </c>
      <c r="R12" s="44"/>
      <c r="S12" s="23" t="s">
        <v>28</v>
      </c>
      <c r="U12" s="16"/>
    </row>
    <row r="13" s="37" customFormat="true" ht="20.25" hidden="false" customHeight="true" outlineLevel="0" collapsed="false">
      <c r="B13" s="37" t="s">
        <v>29</v>
      </c>
      <c r="E13" s="39"/>
      <c r="F13" s="40" t="n">
        <f aca="false">SUM(G13:Q13)</f>
        <v>189530.7</v>
      </c>
      <c r="G13" s="47" t="n">
        <v>67825</v>
      </c>
      <c r="H13" s="46" t="n">
        <v>26160.6</v>
      </c>
      <c r="I13" s="42" t="n">
        <v>43494</v>
      </c>
      <c r="J13" s="46" t="n">
        <v>2632.1</v>
      </c>
      <c r="K13" s="41" t="n">
        <v>385.2</v>
      </c>
      <c r="L13" s="41" t="s">
        <v>23</v>
      </c>
      <c r="M13" s="43" t="n">
        <v>12743.3</v>
      </c>
      <c r="N13" s="43" t="n">
        <v>706.2</v>
      </c>
      <c r="O13" s="41" t="n">
        <v>7190.2</v>
      </c>
      <c r="P13" s="41" t="n">
        <v>23303.8</v>
      </c>
      <c r="Q13" s="42" t="n">
        <v>5090.3</v>
      </c>
      <c r="R13" s="44"/>
      <c r="S13" s="23" t="s">
        <v>30</v>
      </c>
      <c r="U13" s="16"/>
    </row>
    <row r="14" s="37" customFormat="true" ht="20.25" hidden="false" customHeight="true" outlineLevel="0" collapsed="false">
      <c r="B14" s="37" t="s">
        <v>31</v>
      </c>
      <c r="E14" s="39"/>
      <c r="F14" s="40" t="n">
        <f aca="false">SUM(G14:Q14)</f>
        <v>17460</v>
      </c>
      <c r="G14" s="46" t="n">
        <v>4796.2</v>
      </c>
      <c r="H14" s="46" t="n">
        <v>2167.5</v>
      </c>
      <c r="I14" s="42" t="n">
        <v>3489.6</v>
      </c>
      <c r="J14" s="46" t="n">
        <v>461.2</v>
      </c>
      <c r="K14" s="41" t="n">
        <v>2047.6</v>
      </c>
      <c r="L14" s="41" t="n">
        <v>307.5</v>
      </c>
      <c r="M14" s="41" t="n">
        <v>338.2</v>
      </c>
      <c r="N14" s="43" t="s">
        <v>23</v>
      </c>
      <c r="O14" s="41" t="n">
        <v>986.9</v>
      </c>
      <c r="P14" s="41" t="n">
        <v>92.2</v>
      </c>
      <c r="Q14" s="42" t="n">
        <v>2773.1</v>
      </c>
      <c r="R14" s="44"/>
      <c r="S14" s="23" t="s">
        <v>32</v>
      </c>
      <c r="U14" s="16"/>
    </row>
    <row r="15" s="37" customFormat="true" ht="20.25" hidden="false" customHeight="true" outlineLevel="0" collapsed="false">
      <c r="B15" s="37" t="s">
        <v>33</v>
      </c>
      <c r="E15" s="39"/>
      <c r="F15" s="40" t="n">
        <f aca="false">SUM(G15:Q15)</f>
        <v>94991.1</v>
      </c>
      <c r="G15" s="46" t="n">
        <v>12408.4</v>
      </c>
      <c r="H15" s="41" t="s">
        <v>23</v>
      </c>
      <c r="I15" s="42" t="n">
        <v>17180.8</v>
      </c>
      <c r="J15" s="46" t="n">
        <v>8733.6</v>
      </c>
      <c r="K15" s="41" t="n">
        <v>17133.1</v>
      </c>
      <c r="L15" s="41" t="n">
        <v>5870.1</v>
      </c>
      <c r="M15" s="43" t="n">
        <v>1097.7</v>
      </c>
      <c r="N15" s="43" t="n">
        <v>4581.5</v>
      </c>
      <c r="O15" s="41" t="n">
        <v>2653.5</v>
      </c>
      <c r="P15" s="41" t="s">
        <v>23</v>
      </c>
      <c r="Q15" s="42" t="n">
        <v>25332.4</v>
      </c>
      <c r="R15" s="44"/>
      <c r="S15" s="48" t="s">
        <v>34</v>
      </c>
      <c r="U15" s="16"/>
    </row>
    <row r="16" s="37" customFormat="true" ht="20.25" hidden="false" customHeight="true" outlineLevel="0" collapsed="false">
      <c r="B16" s="37" t="s">
        <v>35</v>
      </c>
      <c r="E16" s="39"/>
      <c r="F16" s="40" t="n">
        <f aca="false">SUM(G16:Q16)</f>
        <v>100511.7</v>
      </c>
      <c r="G16" s="46" t="n">
        <v>34854.6</v>
      </c>
      <c r="H16" s="46" t="n">
        <v>6170.9</v>
      </c>
      <c r="I16" s="42" t="n">
        <v>30172.2</v>
      </c>
      <c r="J16" s="46" t="n">
        <v>868.3</v>
      </c>
      <c r="K16" s="41" t="n">
        <v>806.2</v>
      </c>
      <c r="L16" s="41" t="s">
        <v>23</v>
      </c>
      <c r="M16" s="41" t="n">
        <v>372.1</v>
      </c>
      <c r="N16" s="43" t="s">
        <v>23</v>
      </c>
      <c r="O16" s="41" t="n">
        <v>11907.6</v>
      </c>
      <c r="P16" s="41" t="n">
        <v>9178.8</v>
      </c>
      <c r="Q16" s="42" t="n">
        <v>6181</v>
      </c>
      <c r="R16" s="44"/>
      <c r="S16" s="48" t="s">
        <v>36</v>
      </c>
      <c r="U16" s="48"/>
    </row>
    <row r="17" s="37" customFormat="true" ht="20.25" hidden="false" customHeight="true" outlineLevel="0" collapsed="false">
      <c r="B17" s="37" t="s">
        <v>37</v>
      </c>
      <c r="E17" s="39"/>
      <c r="F17" s="40" t="n">
        <f aca="false">SUM(G17:Q17)</f>
        <v>113138.5</v>
      </c>
      <c r="G17" s="46" t="n">
        <v>40881.1</v>
      </c>
      <c r="H17" s="46" t="n">
        <v>16870.5</v>
      </c>
      <c r="I17" s="42" t="n">
        <v>13151</v>
      </c>
      <c r="J17" s="46" t="n">
        <v>11855.9</v>
      </c>
      <c r="K17" s="41" t="n">
        <v>5479.6</v>
      </c>
      <c r="L17" s="41" t="n">
        <v>166</v>
      </c>
      <c r="M17" s="43" t="n">
        <v>10892.8</v>
      </c>
      <c r="N17" s="43" t="n">
        <v>166</v>
      </c>
      <c r="O17" s="41" t="s">
        <v>23</v>
      </c>
      <c r="P17" s="41" t="n">
        <v>298.9</v>
      </c>
      <c r="Q17" s="42" t="n">
        <v>13376.7</v>
      </c>
      <c r="R17" s="44"/>
      <c r="S17" s="48" t="s">
        <v>38</v>
      </c>
      <c r="U17" s="48"/>
    </row>
    <row r="18" s="37" customFormat="true" ht="20.25" hidden="false" customHeight="true" outlineLevel="0" collapsed="false">
      <c r="B18" s="37" t="s">
        <v>39</v>
      </c>
      <c r="E18" s="39"/>
      <c r="F18" s="40" t="n">
        <f aca="false">SUM(G18:Q18)</f>
        <v>49927.8</v>
      </c>
      <c r="G18" s="46" t="n">
        <v>10757.5</v>
      </c>
      <c r="H18" s="46" t="n">
        <v>5062.4</v>
      </c>
      <c r="I18" s="42" t="n">
        <v>4029.9</v>
      </c>
      <c r="J18" s="46" t="n">
        <v>3164</v>
      </c>
      <c r="K18" s="41" t="n">
        <v>3663.6</v>
      </c>
      <c r="L18" s="41" t="s">
        <v>23</v>
      </c>
      <c r="M18" s="41" t="n">
        <v>5628.6</v>
      </c>
      <c r="N18" s="43" t="s">
        <v>23</v>
      </c>
      <c r="O18" s="41" t="s">
        <v>23</v>
      </c>
      <c r="P18" s="41" t="s">
        <v>23</v>
      </c>
      <c r="Q18" s="42" t="n">
        <v>17621.8</v>
      </c>
      <c r="R18" s="44"/>
      <c r="S18" s="48" t="s">
        <v>40</v>
      </c>
      <c r="U18" s="48"/>
    </row>
    <row r="19" s="37" customFormat="true" ht="20.25" hidden="false" customHeight="true" outlineLevel="0" collapsed="false">
      <c r="B19" s="37" t="s">
        <v>41</v>
      </c>
      <c r="E19" s="39"/>
      <c r="F19" s="40" t="n">
        <f aca="false">SUM(G19:Q19)</f>
        <v>108301</v>
      </c>
      <c r="G19" s="46" t="n">
        <v>28544.5</v>
      </c>
      <c r="H19" s="46" t="n">
        <v>8047.2</v>
      </c>
      <c r="I19" s="42" t="n">
        <v>17067.4</v>
      </c>
      <c r="J19" s="46" t="n">
        <v>5804.5</v>
      </c>
      <c r="K19" s="41" t="n">
        <v>5177.9</v>
      </c>
      <c r="L19" s="41" t="n">
        <v>494.7</v>
      </c>
      <c r="M19" s="43" t="n">
        <v>3166.1</v>
      </c>
      <c r="N19" s="43" t="n">
        <v>1137.8</v>
      </c>
      <c r="O19" s="41" t="n">
        <v>9943.6</v>
      </c>
      <c r="P19" s="41" t="n">
        <v>5672.6</v>
      </c>
      <c r="Q19" s="42" t="n">
        <v>23244.7</v>
      </c>
      <c r="R19" s="44"/>
      <c r="S19" s="48" t="s">
        <v>42</v>
      </c>
      <c r="U19" s="48"/>
    </row>
    <row r="20" s="37" customFormat="true" ht="20.25" hidden="false" customHeight="true" outlineLevel="0" collapsed="false">
      <c r="B20" s="37" t="s">
        <v>43</v>
      </c>
      <c r="E20" s="39"/>
      <c r="F20" s="40" t="n">
        <f aca="false">SUM(G20:Q20)</f>
        <v>281980.4</v>
      </c>
      <c r="G20" s="46" t="n">
        <v>40474.3</v>
      </c>
      <c r="H20" s="41" t="s">
        <v>23</v>
      </c>
      <c r="I20" s="42" t="n">
        <v>44734.8</v>
      </c>
      <c r="J20" s="46" t="n">
        <v>27693</v>
      </c>
      <c r="K20" s="41" t="n">
        <v>44582.6</v>
      </c>
      <c r="L20" s="41" t="n">
        <v>22215.2</v>
      </c>
      <c r="M20" s="41" t="s">
        <v>23</v>
      </c>
      <c r="N20" s="43" t="n">
        <v>21910.9</v>
      </c>
      <c r="O20" s="41" t="n">
        <v>4869.1</v>
      </c>
      <c r="P20" s="41" t="n">
        <v>608.6</v>
      </c>
      <c r="Q20" s="42" t="n">
        <v>74891.9</v>
      </c>
      <c r="R20" s="44"/>
      <c r="S20" s="48" t="s">
        <v>44</v>
      </c>
      <c r="U20" s="48"/>
    </row>
    <row r="21" s="37" customFormat="true" ht="20.25" hidden="false" customHeight="true" outlineLevel="0" collapsed="false">
      <c r="B21" s="37" t="s">
        <v>45</v>
      </c>
      <c r="E21" s="39"/>
      <c r="F21" s="40" t="n">
        <f aca="false">SUM(G21:Q21)</f>
        <v>4535</v>
      </c>
      <c r="G21" s="46" t="n">
        <v>55.2</v>
      </c>
      <c r="H21" s="41" t="n">
        <v>193.2</v>
      </c>
      <c r="I21" s="42" t="n">
        <v>82.8</v>
      </c>
      <c r="J21" s="41" t="s">
        <v>23</v>
      </c>
      <c r="K21" s="41" t="n">
        <v>386.4</v>
      </c>
      <c r="L21" s="41" t="s">
        <v>23</v>
      </c>
      <c r="M21" s="43" t="s">
        <v>23</v>
      </c>
      <c r="N21" s="43" t="s">
        <v>23</v>
      </c>
      <c r="O21" s="41" t="s">
        <v>23</v>
      </c>
      <c r="P21" s="41" t="s">
        <v>23</v>
      </c>
      <c r="Q21" s="42" t="n">
        <v>3817.4</v>
      </c>
      <c r="R21" s="44"/>
      <c r="S21" s="48" t="s">
        <v>46</v>
      </c>
      <c r="U21" s="48"/>
    </row>
    <row r="22" s="37" customFormat="true" ht="20.25" hidden="false" customHeight="true" outlineLevel="0" collapsed="false">
      <c r="B22" s="49" t="s">
        <v>47</v>
      </c>
      <c r="C22" s="49"/>
      <c r="E22" s="39"/>
      <c r="F22" s="40" t="n">
        <f aca="false">SUM(G22:Q22)</f>
        <v>183882.6</v>
      </c>
      <c r="G22" s="41" t="n">
        <v>9774.7</v>
      </c>
      <c r="H22" s="41" t="s">
        <v>23</v>
      </c>
      <c r="I22" s="42" t="n">
        <v>33442.1</v>
      </c>
      <c r="J22" s="46" t="n">
        <v>28325.9</v>
      </c>
      <c r="K22" s="41" t="n">
        <v>11230.5</v>
      </c>
      <c r="L22" s="41" t="n">
        <v>18093.6</v>
      </c>
      <c r="M22" s="41" t="s">
        <v>23</v>
      </c>
      <c r="N22" s="43" t="n">
        <v>21837.2</v>
      </c>
      <c r="O22" s="41" t="n">
        <v>4034.7</v>
      </c>
      <c r="P22" s="41" t="s">
        <v>23</v>
      </c>
      <c r="Q22" s="42" t="n">
        <v>57143.9</v>
      </c>
      <c r="R22" s="44"/>
      <c r="S22" s="48" t="s">
        <v>48</v>
      </c>
      <c r="U22" s="49"/>
    </row>
    <row r="23" s="37" customFormat="true" ht="20.25" hidden="false" customHeight="true" outlineLevel="0" collapsed="false">
      <c r="B23" s="49" t="s">
        <v>49</v>
      </c>
      <c r="C23" s="49"/>
      <c r="E23" s="39"/>
      <c r="F23" s="40" t="n">
        <f aca="false">SUM(G23:Q23)</f>
        <v>178100.3</v>
      </c>
      <c r="G23" s="46" t="n">
        <v>63453.7</v>
      </c>
      <c r="H23" s="46" t="n">
        <v>55740.7</v>
      </c>
      <c r="I23" s="42" t="s">
        <v>23</v>
      </c>
      <c r="J23" s="46" t="n">
        <v>8296.3</v>
      </c>
      <c r="K23" s="41" t="n">
        <v>162</v>
      </c>
      <c r="L23" s="41" t="n">
        <v>12638.9</v>
      </c>
      <c r="M23" s="43" t="n">
        <v>14162</v>
      </c>
      <c r="N23" s="43" t="s">
        <v>23</v>
      </c>
      <c r="O23" s="41" t="s">
        <v>23</v>
      </c>
      <c r="P23" s="41" t="s">
        <v>23</v>
      </c>
      <c r="Q23" s="42" t="n">
        <v>23646.7</v>
      </c>
      <c r="R23" s="44"/>
      <c r="S23" s="48" t="s">
        <v>50</v>
      </c>
      <c r="U23" s="49"/>
    </row>
    <row r="24" s="37" customFormat="true" ht="20.25" hidden="false" customHeight="true" outlineLevel="0" collapsed="false">
      <c r="A24" s="50"/>
      <c r="B24" s="51" t="s">
        <v>51</v>
      </c>
      <c r="C24" s="51"/>
      <c r="D24" s="50"/>
      <c r="E24" s="52"/>
      <c r="F24" s="53" t="n">
        <f aca="false">SUM(G24:Q24)</f>
        <v>3201.9</v>
      </c>
      <c r="G24" s="46" t="n">
        <v>815.1</v>
      </c>
      <c r="H24" s="54" t="n">
        <v>448.5</v>
      </c>
      <c r="I24" s="55" t="n">
        <v>241.8</v>
      </c>
      <c r="J24" s="54" t="n">
        <v>456.3</v>
      </c>
      <c r="K24" s="56" t="n">
        <v>171.6</v>
      </c>
      <c r="L24" s="56" t="n">
        <v>370.5</v>
      </c>
      <c r="M24" s="56" t="n">
        <v>124.8</v>
      </c>
      <c r="N24" s="56" t="s">
        <v>23</v>
      </c>
      <c r="O24" s="56" t="n">
        <v>54.6</v>
      </c>
      <c r="P24" s="56" t="s">
        <v>23</v>
      </c>
      <c r="Q24" s="55" t="n">
        <v>518.7</v>
      </c>
      <c r="R24" s="57"/>
      <c r="S24" s="58" t="s">
        <v>52</v>
      </c>
      <c r="U24" s="49"/>
    </row>
    <row r="25" s="16" customFormat="true" ht="25.5" hidden="false" customHeight="true" outlineLevel="0" collapsed="false">
      <c r="A25" s="59"/>
      <c r="B25" s="60" t="s">
        <v>53</v>
      </c>
      <c r="C25" s="60"/>
      <c r="D25" s="60"/>
      <c r="E25" s="60"/>
      <c r="F25" s="60"/>
      <c r="G25" s="61"/>
      <c r="J25" s="60"/>
      <c r="K25" s="59" t="s">
        <v>54</v>
      </c>
      <c r="L25" s="60"/>
      <c r="M25" s="60"/>
      <c r="N25" s="60"/>
      <c r="O25" s="60"/>
      <c r="P25" s="60"/>
      <c r="Q25" s="60"/>
      <c r="U25" s="49"/>
    </row>
    <row r="26" s="49" customFormat="true" ht="15.75" hidden="false" customHeight="false" outlineLevel="0" collapsed="false">
      <c r="A26" s="23"/>
      <c r="B26" s="45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</sheetData>
  <mergeCells count="15">
    <mergeCell ref="R3:S3"/>
    <mergeCell ref="A4:E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S7"/>
    <mergeCell ref="A9:E9"/>
    <mergeCell ref="R9:S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5:52:27Z</cp:lastPrinted>
  <dcterms:modified xsi:type="dcterms:W3CDTF">2013-04-30T06:20:26Z</dcterms:modified>
  <cp:revision>0</cp:revision>
  <dc:subject/>
  <dc:title/>
</cp:coreProperties>
</file>