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phr agri_55 tab9.11" sheetId="1" state="visible" r:id="rId2"/>
  </sheets>
  <definedNames>
    <definedName function="false" hidden="false" localSheetId="0" name="_xlnm.Print_Area" vbProcedure="false">'phr agri_55 tab9.11'!$A$1:$A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</rPr>
      <t xml:space="preserve">. 2554</t>
    </r>
  </si>
  <si>
    <t xml:space="preserve">TABLE</t>
  </si>
  <si>
    <t xml:space="preserve">NUMBER OF CATCH IN FRESHWATER BY KIND OF FRESHWATER AND DISTRICT: 2011</t>
  </si>
  <si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AngsanaUPC"/>
        <family val="1"/>
      </rPr>
      <t xml:space="preserve">Ton)</t>
    </r>
  </si>
  <si>
    <t xml:space="preserve">อำเภอ</t>
  </si>
  <si>
    <t xml:space="preserve">ปลาช่อน</t>
  </si>
  <si>
    <t xml:space="preserve">ปลาหมอ</t>
  </si>
  <si>
    <t xml:space="preserve">ปลาตะเพียน</t>
  </si>
  <si>
    <t xml:space="preserve">ปลาสลิด</t>
  </si>
  <si>
    <t xml:space="preserve">District</t>
  </si>
  <si>
    <t xml:space="preserve">รวม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ไน</t>
  </si>
  <si>
    <t xml:space="preserve">ปลาไหล</t>
  </si>
  <si>
    <t xml:space="preserve">Snake</t>
  </si>
  <si>
    <t xml:space="preserve">Total</t>
  </si>
  <si>
    <t xml:space="preserve">snakes-head</t>
  </si>
  <si>
    <t xml:space="preserve">Walking</t>
  </si>
  <si>
    <t xml:space="preserve">climbing </t>
  </si>
  <si>
    <t xml:space="preserve">silver</t>
  </si>
  <si>
    <t xml:space="preserve">Nile</t>
  </si>
  <si>
    <t xml:space="preserve">Swamp</t>
  </si>
  <si>
    <t xml:space="preserve">skin</t>
  </si>
  <si>
    <t xml:space="preserve">อื่น ๆ</t>
  </si>
  <si>
    <t xml:space="preserve">fish</t>
  </si>
  <si>
    <t xml:space="preserve">catfish </t>
  </si>
  <si>
    <t xml:space="preserve">perch</t>
  </si>
  <si>
    <t xml:space="preserve">barb</t>
  </si>
  <si>
    <t xml:space="preserve">tilapia</t>
  </si>
  <si>
    <t xml:space="preserve">carp</t>
  </si>
  <si>
    <t xml:space="preserve">gourami</t>
  </si>
  <si>
    <t xml:space="preserve">Others</t>
  </si>
  <si>
    <t xml:space="preserve">รวมยอด</t>
  </si>
  <si>
    <t xml:space="preserve">เมืองแพร่</t>
  </si>
  <si>
    <t xml:space="preserve">  Mueang  Phrae</t>
  </si>
  <si>
    <t xml:space="preserve">ร้องกวาง</t>
  </si>
  <si>
    <t xml:space="preserve">  Rong  Kwang</t>
  </si>
  <si>
    <t xml:space="preserve">ลอง</t>
  </si>
  <si>
    <t xml:space="preserve">  Long</t>
  </si>
  <si>
    <t xml:space="preserve">สูงเม่น</t>
  </si>
  <si>
    <t xml:space="preserve">  Sung  Men</t>
  </si>
  <si>
    <t xml:space="preserve">เด่นชัย</t>
  </si>
  <si>
    <t xml:space="preserve">  Den  Chai</t>
  </si>
  <si>
    <t xml:space="preserve">สอง</t>
  </si>
  <si>
    <t xml:space="preserve">  Song</t>
  </si>
  <si>
    <t xml:space="preserve">วังชิ้น</t>
  </si>
  <si>
    <t xml:space="preserve">  Wang  Chin</t>
  </si>
  <si>
    <t xml:space="preserve">หนองม่วงไข่</t>
  </si>
  <si>
    <t xml:space="preserve">  Nong  Muang  Kha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แพร่ </t>
    </r>
  </si>
  <si>
    <t xml:space="preserve"> Source:  Phrae 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"/>
    <numFmt numFmtId="167" formatCode="#,##0.00____"/>
    <numFmt numFmtId="168" formatCode="#,##0.00______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Cordia New"/>
      <family val="0"/>
      <charset val="222"/>
    </font>
    <font>
      <sz val="14"/>
      <name val="AngsanaUPC"/>
      <family val="1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2 2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9720</xdr:colOff>
      <xdr:row>23</xdr:row>
      <xdr:rowOff>66960</xdr:rowOff>
    </xdr:from>
    <xdr:to>
      <xdr:col>18</xdr:col>
      <xdr:colOff>139680</xdr:colOff>
      <xdr:row>23</xdr:row>
      <xdr:rowOff>390600</xdr:rowOff>
    </xdr:to>
    <xdr:sp>
      <xdr:nvSpPr>
        <xdr:cNvPr id="0" name="Text Box 1"/>
        <xdr:cNvSpPr/>
      </xdr:nvSpPr>
      <xdr:spPr>
        <a:xfrm>
          <a:off x="9870120" y="6688800"/>
          <a:ext cx="7592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6.52"/>
    <col collapsed="false" customWidth="true" hidden="false" outlineLevel="0" max="3" min="3" style="1" width="5.1"/>
    <col collapsed="false" customWidth="true" hidden="false" outlineLevel="0" max="4" min="4" style="1" width="3.54"/>
    <col collapsed="false" customWidth="true" hidden="false" outlineLevel="0" max="5" min="5" style="1" width="1.84"/>
    <col collapsed="false" customWidth="true" hidden="false" outlineLevel="0" max="15" min="6" style="1" width="10.63"/>
    <col collapsed="false" customWidth="true" hidden="false" outlineLevel="0" max="16" min="16" style="2" width="10.92"/>
    <col collapsed="false" customWidth="true" hidden="false" outlineLevel="0" max="17" min="17" style="2" width="6.24"/>
    <col collapsed="false" customWidth="true" hidden="false" outlineLevel="0" max="18" min="18" style="2" width="6.52"/>
    <col collapsed="false" customWidth="true" hidden="false" outlineLevel="0" max="19" min="19" style="2" width="4.11"/>
    <col collapsed="false" customWidth="false" hidden="false" outlineLevel="0" max="257" min="20" style="2" width="10.2"/>
  </cols>
  <sheetData>
    <row r="2" s="6" customFormat="true" ht="21" hidden="false" customHeight="false" outlineLevel="0" collapsed="false">
      <c r="A2" s="3"/>
      <c r="B2" s="4" t="s">
        <v>0</v>
      </c>
      <c r="C2" s="5" t="n">
        <v>9.11</v>
      </c>
      <c r="D2" s="4" t="s">
        <v>1</v>
      </c>
      <c r="G2" s="3"/>
      <c r="H2" s="3"/>
      <c r="I2" s="3"/>
      <c r="J2" s="3"/>
      <c r="K2" s="3"/>
      <c r="L2" s="3"/>
      <c r="M2" s="3"/>
      <c r="N2" s="3"/>
      <c r="O2" s="3"/>
    </row>
    <row r="3" s="6" customFormat="true" ht="21" hidden="false" customHeight="false" outlineLevel="0" collapsed="false">
      <c r="A3" s="7"/>
      <c r="B3" s="7" t="s">
        <v>2</v>
      </c>
      <c r="C3" s="8" t="n">
        <v>9.11</v>
      </c>
      <c r="D3" s="7" t="s">
        <v>3</v>
      </c>
      <c r="E3" s="9"/>
      <c r="F3" s="9"/>
      <c r="G3" s="7"/>
      <c r="H3" s="7"/>
      <c r="I3" s="7"/>
      <c r="J3" s="7"/>
      <c r="K3" s="7"/>
      <c r="L3" s="7"/>
      <c r="M3" s="3"/>
      <c r="N3" s="3"/>
      <c r="O3" s="3"/>
    </row>
    <row r="4" s="6" customFormat="true" ht="21" hidden="false" customHeight="false" outlineLevel="0" collapsed="false">
      <c r="A4" s="3"/>
      <c r="B4" s="3"/>
      <c r="C4" s="5"/>
      <c r="D4" s="3"/>
      <c r="G4" s="3"/>
      <c r="H4" s="3"/>
      <c r="I4" s="3"/>
      <c r="J4" s="3"/>
      <c r="K4" s="3"/>
      <c r="L4" s="3"/>
      <c r="M4" s="3"/>
      <c r="N4" s="3"/>
      <c r="O4" s="3"/>
      <c r="P4" s="10" t="s">
        <v>4</v>
      </c>
      <c r="Q4" s="10"/>
    </row>
    <row r="5" s="16" customFormat="true" ht="25.5" hidden="false" customHeight="true" outlineLevel="0" collapsed="false">
      <c r="A5" s="11" t="s">
        <v>5</v>
      </c>
      <c r="B5" s="11"/>
      <c r="C5" s="11"/>
      <c r="D5" s="11"/>
      <c r="E5" s="11"/>
      <c r="F5" s="12"/>
      <c r="G5" s="13" t="s">
        <v>6</v>
      </c>
      <c r="H5" s="14"/>
      <c r="I5" s="13" t="s">
        <v>7</v>
      </c>
      <c r="J5" s="13" t="s">
        <v>8</v>
      </c>
      <c r="K5" s="14"/>
      <c r="L5" s="14"/>
      <c r="M5" s="14"/>
      <c r="N5" s="13" t="s">
        <v>9</v>
      </c>
      <c r="O5" s="13"/>
      <c r="P5" s="15" t="s">
        <v>10</v>
      </c>
      <c r="Q5" s="15"/>
    </row>
    <row r="6" s="16" customFormat="true" ht="25.5" hidden="false" customHeight="true" outlineLevel="0" collapsed="false">
      <c r="A6" s="11"/>
      <c r="B6" s="11"/>
      <c r="C6" s="11"/>
      <c r="D6" s="11"/>
      <c r="E6" s="11"/>
      <c r="F6" s="17" t="s">
        <v>11</v>
      </c>
      <c r="G6" s="18" t="s">
        <v>12</v>
      </c>
      <c r="H6" s="19" t="s">
        <v>13</v>
      </c>
      <c r="I6" s="20" t="s">
        <v>14</v>
      </c>
      <c r="J6" s="20" t="s">
        <v>14</v>
      </c>
      <c r="K6" s="19" t="s">
        <v>15</v>
      </c>
      <c r="L6" s="19" t="s">
        <v>16</v>
      </c>
      <c r="M6" s="19" t="s">
        <v>17</v>
      </c>
      <c r="N6" s="18" t="s">
        <v>18</v>
      </c>
      <c r="O6" s="19"/>
      <c r="P6" s="15"/>
      <c r="Q6" s="15"/>
    </row>
    <row r="7" s="16" customFormat="true" ht="25.5" hidden="false" customHeight="true" outlineLevel="0" collapsed="false">
      <c r="A7" s="11"/>
      <c r="B7" s="11"/>
      <c r="C7" s="11"/>
      <c r="D7" s="11"/>
      <c r="E7" s="11"/>
      <c r="F7" s="20" t="s">
        <v>19</v>
      </c>
      <c r="G7" s="18" t="s">
        <v>20</v>
      </c>
      <c r="H7" s="18" t="s">
        <v>21</v>
      </c>
      <c r="I7" s="18" t="s">
        <v>22</v>
      </c>
      <c r="J7" s="18" t="s">
        <v>23</v>
      </c>
      <c r="K7" s="18" t="s">
        <v>24</v>
      </c>
      <c r="L7" s="18" t="s">
        <v>14</v>
      </c>
      <c r="M7" s="18" t="s">
        <v>25</v>
      </c>
      <c r="N7" s="18" t="s">
        <v>26</v>
      </c>
      <c r="O7" s="19" t="s">
        <v>27</v>
      </c>
      <c r="P7" s="15"/>
      <c r="Q7" s="15"/>
    </row>
    <row r="8" s="24" customFormat="true" ht="25.5" hidden="false" customHeight="true" outlineLevel="0" collapsed="false">
      <c r="A8" s="11"/>
      <c r="B8" s="11"/>
      <c r="C8" s="11"/>
      <c r="D8" s="11"/>
      <c r="E8" s="11"/>
      <c r="F8" s="21"/>
      <c r="G8" s="22" t="s">
        <v>28</v>
      </c>
      <c r="H8" s="22" t="s">
        <v>29</v>
      </c>
      <c r="I8" s="22" t="s">
        <v>30</v>
      </c>
      <c r="J8" s="21" t="s">
        <v>31</v>
      </c>
      <c r="K8" s="22" t="s">
        <v>32</v>
      </c>
      <c r="L8" s="22" t="s">
        <v>33</v>
      </c>
      <c r="M8" s="22"/>
      <c r="N8" s="22" t="s">
        <v>34</v>
      </c>
      <c r="O8" s="23" t="s">
        <v>35</v>
      </c>
      <c r="P8" s="15"/>
      <c r="Q8" s="15"/>
    </row>
    <row r="9" s="32" customFormat="true" ht="3" hidden="false" customHeight="true" outlineLevel="0" collapsed="false">
      <c r="A9" s="25"/>
      <c r="B9" s="26"/>
      <c r="C9" s="26"/>
      <c r="D9" s="26"/>
      <c r="E9" s="27"/>
      <c r="F9" s="28"/>
      <c r="G9" s="29"/>
      <c r="H9" s="29"/>
      <c r="I9" s="30"/>
      <c r="J9" s="29"/>
      <c r="K9" s="29"/>
      <c r="L9" s="29"/>
      <c r="M9" s="29"/>
      <c r="N9" s="29"/>
      <c r="O9" s="29"/>
      <c r="P9" s="31"/>
      <c r="Q9" s="31"/>
    </row>
    <row r="10" s="32" customFormat="true" ht="29.1" hidden="false" customHeight="true" outlineLevel="0" collapsed="false">
      <c r="A10" s="33" t="s">
        <v>36</v>
      </c>
      <c r="B10" s="33"/>
      <c r="C10" s="33"/>
      <c r="D10" s="33"/>
      <c r="E10" s="33"/>
      <c r="F10" s="34" t="n">
        <f aca="false">SUM(F11:F18)</f>
        <v>2862.95</v>
      </c>
      <c r="G10" s="35" t="n">
        <f aca="false">SUM(G11:G18)</f>
        <v>147.56</v>
      </c>
      <c r="H10" s="35" t="n">
        <f aca="false">SUM(H11:H18)</f>
        <v>351.25</v>
      </c>
      <c r="I10" s="35" t="n">
        <f aca="false">SUM(I11:I18)</f>
        <v>36.31</v>
      </c>
      <c r="J10" s="35" t="n">
        <f aca="false">SUM(J11:J18)</f>
        <v>560.22</v>
      </c>
      <c r="K10" s="36" t="n">
        <f aca="false">SUM(K11:K18)</f>
        <v>1143.44</v>
      </c>
      <c r="L10" s="35" t="n">
        <f aca="false">SUM(L11:L18)</f>
        <v>59.35</v>
      </c>
      <c r="M10" s="35" t="n">
        <f aca="false">SUM(M11:M18)</f>
        <v>18.06</v>
      </c>
      <c r="N10" s="35" t="n">
        <f aca="false">SUM(N11:N18)</f>
        <v>4.44</v>
      </c>
      <c r="O10" s="35" t="n">
        <f aca="false">SUM(O11:O18)</f>
        <v>542.32</v>
      </c>
      <c r="P10" s="37" t="s">
        <v>19</v>
      </c>
      <c r="Q10" s="37"/>
    </row>
    <row r="11" s="40" customFormat="true" ht="29.1" hidden="false" customHeight="true" outlineLevel="0" collapsed="false">
      <c r="A11" s="38"/>
      <c r="B11" s="39" t="s">
        <v>37</v>
      </c>
      <c r="E11" s="41"/>
      <c r="F11" s="42" t="n">
        <f aca="false">SUM(G11:O11)</f>
        <v>423.9</v>
      </c>
      <c r="G11" s="43" t="n">
        <v>20.91</v>
      </c>
      <c r="H11" s="43" t="n">
        <v>88.6</v>
      </c>
      <c r="I11" s="44" t="n">
        <v>6.5</v>
      </c>
      <c r="J11" s="43" t="n">
        <v>89.6</v>
      </c>
      <c r="K11" s="45" t="n">
        <v>131.12</v>
      </c>
      <c r="L11" s="43" t="n">
        <v>18.35</v>
      </c>
      <c r="M11" s="43" t="n">
        <v>3.2</v>
      </c>
      <c r="N11" s="43" t="n">
        <v>0.5</v>
      </c>
      <c r="O11" s="43" t="n">
        <v>65.12</v>
      </c>
      <c r="P11" s="46" t="s">
        <v>38</v>
      </c>
      <c r="Q11" s="47"/>
    </row>
    <row r="12" s="40" customFormat="true" ht="29.1" hidden="false" customHeight="true" outlineLevel="0" collapsed="false">
      <c r="A12" s="38"/>
      <c r="B12" s="39" t="s">
        <v>39</v>
      </c>
      <c r="E12" s="41"/>
      <c r="F12" s="42" t="n">
        <f aca="false">SUM(G12:O12)</f>
        <v>375.41</v>
      </c>
      <c r="G12" s="43" t="n">
        <v>28.65</v>
      </c>
      <c r="H12" s="43" t="n">
        <v>38.72</v>
      </c>
      <c r="I12" s="44" t="n">
        <v>5.3</v>
      </c>
      <c r="J12" s="43" t="n">
        <v>65.3</v>
      </c>
      <c r="K12" s="45" t="n">
        <v>180.42</v>
      </c>
      <c r="L12" s="43" t="n">
        <v>10.13</v>
      </c>
      <c r="M12" s="43" t="n">
        <v>1.5</v>
      </c>
      <c r="N12" s="43" t="n">
        <v>0.83</v>
      </c>
      <c r="O12" s="43" t="n">
        <v>44.56</v>
      </c>
      <c r="P12" s="46" t="s">
        <v>40</v>
      </c>
      <c r="Q12" s="47"/>
    </row>
    <row r="13" s="40" customFormat="true" ht="29.1" hidden="false" customHeight="true" outlineLevel="0" collapsed="false">
      <c r="A13" s="38"/>
      <c r="B13" s="39" t="s">
        <v>41</v>
      </c>
      <c r="E13" s="41"/>
      <c r="F13" s="42" t="n">
        <f aca="false">SUM(G13:O13)</f>
        <v>219.6</v>
      </c>
      <c r="G13" s="43" t="n">
        <v>15.8</v>
      </c>
      <c r="H13" s="43" t="n">
        <v>15.3</v>
      </c>
      <c r="I13" s="44" t="n">
        <v>4.55</v>
      </c>
      <c r="J13" s="43" t="n">
        <v>50.86</v>
      </c>
      <c r="K13" s="45" t="n">
        <v>81.08</v>
      </c>
      <c r="L13" s="43" t="n">
        <v>4.5</v>
      </c>
      <c r="M13" s="43" t="n">
        <v>1.3</v>
      </c>
      <c r="N13" s="43" t="n">
        <v>0.41</v>
      </c>
      <c r="O13" s="43" t="n">
        <v>45.8</v>
      </c>
      <c r="P13" s="46" t="s">
        <v>42</v>
      </c>
      <c r="Q13" s="47"/>
    </row>
    <row r="14" s="40" customFormat="true" ht="29.1" hidden="false" customHeight="true" outlineLevel="0" collapsed="false">
      <c r="A14" s="38"/>
      <c r="B14" s="39" t="s">
        <v>43</v>
      </c>
      <c r="E14" s="41"/>
      <c r="F14" s="42" t="n">
        <f aca="false">SUM(G14:O14)</f>
        <v>282.5</v>
      </c>
      <c r="G14" s="43" t="n">
        <v>6.08</v>
      </c>
      <c r="H14" s="43" t="n">
        <v>34.08</v>
      </c>
      <c r="I14" s="44" t="n">
        <v>2.5</v>
      </c>
      <c r="J14" s="43" t="n">
        <v>74.5</v>
      </c>
      <c r="K14" s="45" t="n">
        <v>88.32</v>
      </c>
      <c r="L14" s="43" t="n">
        <v>5.63</v>
      </c>
      <c r="M14" s="43" t="n">
        <v>1.2</v>
      </c>
      <c r="N14" s="43" t="n">
        <v>0.43</v>
      </c>
      <c r="O14" s="43" t="n">
        <v>69.76</v>
      </c>
      <c r="P14" s="46" t="s">
        <v>44</v>
      </c>
      <c r="Q14" s="47"/>
    </row>
    <row r="15" s="40" customFormat="true" ht="29.1" hidden="false" customHeight="true" outlineLevel="0" collapsed="false">
      <c r="A15" s="38"/>
      <c r="B15" s="39" t="s">
        <v>45</v>
      </c>
      <c r="E15" s="41"/>
      <c r="F15" s="42" t="n">
        <f aca="false">SUM(G15:O15)</f>
        <v>175.04</v>
      </c>
      <c r="G15" s="43" t="n">
        <v>4.1</v>
      </c>
      <c r="H15" s="43" t="n">
        <v>26.18</v>
      </c>
      <c r="I15" s="44" t="n">
        <v>3.45</v>
      </c>
      <c r="J15" s="43" t="n">
        <v>32.8</v>
      </c>
      <c r="K15" s="45" t="n">
        <v>55.75</v>
      </c>
      <c r="L15" s="43" t="n">
        <v>0.9</v>
      </c>
      <c r="M15" s="43" t="n">
        <v>2.1</v>
      </c>
      <c r="N15" s="43" t="n">
        <v>0.56</v>
      </c>
      <c r="O15" s="43" t="n">
        <v>49.2</v>
      </c>
      <c r="P15" s="46" t="s">
        <v>46</v>
      </c>
      <c r="Q15" s="47"/>
    </row>
    <row r="16" s="40" customFormat="true" ht="29.1" hidden="false" customHeight="true" outlineLevel="0" collapsed="false">
      <c r="A16" s="38"/>
      <c r="B16" s="39" t="s">
        <v>47</v>
      </c>
      <c r="E16" s="41"/>
      <c r="F16" s="42" t="n">
        <f aca="false">SUM(G16:O16)</f>
        <v>301.6</v>
      </c>
      <c r="G16" s="43" t="n">
        <v>20.5</v>
      </c>
      <c r="H16" s="43" t="n">
        <v>28.9</v>
      </c>
      <c r="I16" s="44" t="n">
        <v>2.56</v>
      </c>
      <c r="J16" s="43" t="n">
        <v>65.4</v>
      </c>
      <c r="K16" s="45" t="n">
        <v>95.65</v>
      </c>
      <c r="L16" s="43" t="n">
        <v>11.37</v>
      </c>
      <c r="M16" s="43" t="n">
        <v>2.4</v>
      </c>
      <c r="N16" s="43" t="n">
        <v>0.63</v>
      </c>
      <c r="O16" s="43" t="n">
        <v>74.19</v>
      </c>
      <c r="P16" s="48" t="s">
        <v>48</v>
      </c>
      <c r="Q16" s="47"/>
    </row>
    <row r="17" s="40" customFormat="true" ht="29.1" hidden="false" customHeight="true" outlineLevel="0" collapsed="false">
      <c r="A17" s="38"/>
      <c r="B17" s="39" t="s">
        <v>49</v>
      </c>
      <c r="E17" s="41"/>
      <c r="F17" s="42" t="n">
        <f aca="false">SUM(G17:O17)</f>
        <v>698.19</v>
      </c>
      <c r="G17" s="43" t="n">
        <v>33.37</v>
      </c>
      <c r="H17" s="43" t="n">
        <v>78.83</v>
      </c>
      <c r="I17" s="44" t="n">
        <v>6.8</v>
      </c>
      <c r="J17" s="43" t="n">
        <v>85.56</v>
      </c>
      <c r="K17" s="45" t="n">
        <v>380.24</v>
      </c>
      <c r="L17" s="43" t="n">
        <v>2.8</v>
      </c>
      <c r="M17" s="43" t="n">
        <v>4.5</v>
      </c>
      <c r="N17" s="43" t="n">
        <v>0.58</v>
      </c>
      <c r="O17" s="43" t="n">
        <v>105.51</v>
      </c>
      <c r="P17" s="48" t="s">
        <v>50</v>
      </c>
      <c r="Q17" s="47"/>
    </row>
    <row r="18" s="40" customFormat="true" ht="29.1" hidden="false" customHeight="true" outlineLevel="0" collapsed="false">
      <c r="A18" s="38"/>
      <c r="B18" s="39" t="s">
        <v>51</v>
      </c>
      <c r="E18" s="41"/>
      <c r="F18" s="42" t="n">
        <f aca="false">SUM(G18:O18)</f>
        <v>386.71</v>
      </c>
      <c r="G18" s="43" t="n">
        <v>18.15</v>
      </c>
      <c r="H18" s="43" t="n">
        <v>40.64</v>
      </c>
      <c r="I18" s="44" t="n">
        <v>4.65</v>
      </c>
      <c r="J18" s="43" t="n">
        <v>96.2</v>
      </c>
      <c r="K18" s="45" t="n">
        <v>130.86</v>
      </c>
      <c r="L18" s="43" t="n">
        <v>5.67</v>
      </c>
      <c r="M18" s="43" t="n">
        <v>1.86</v>
      </c>
      <c r="N18" s="43" t="n">
        <v>0.5</v>
      </c>
      <c r="O18" s="43" t="n">
        <v>88.18</v>
      </c>
      <c r="P18" s="48" t="s">
        <v>52</v>
      </c>
      <c r="Q18" s="47"/>
    </row>
    <row r="19" s="40" customFormat="true" ht="21" hidden="false" customHeight="false" outlineLevel="0" collapsed="false">
      <c r="A19" s="38"/>
      <c r="E19" s="41"/>
      <c r="F19" s="41"/>
      <c r="G19" s="29"/>
      <c r="H19" s="29"/>
      <c r="I19" s="30"/>
      <c r="J19" s="29"/>
      <c r="K19" s="29"/>
      <c r="L19" s="29"/>
      <c r="M19" s="29"/>
      <c r="N19" s="29"/>
      <c r="O19" s="29"/>
    </row>
    <row r="20" s="40" customFormat="true" ht="3" hidden="false" customHeight="true" outlineLevel="0" collapsed="false">
      <c r="A20" s="38"/>
      <c r="E20" s="41"/>
      <c r="F20" s="41"/>
      <c r="G20" s="29"/>
      <c r="H20" s="29"/>
      <c r="I20" s="30"/>
      <c r="J20" s="29"/>
      <c r="K20" s="29"/>
      <c r="L20" s="29"/>
      <c r="M20" s="29"/>
      <c r="N20" s="29"/>
      <c r="O20" s="29"/>
    </row>
    <row r="21" s="40" customFormat="true" ht="4.5" hidden="false" customHeight="true" outlineLevel="0" collapsed="false">
      <c r="A21" s="49"/>
      <c r="B21" s="49"/>
      <c r="C21" s="49"/>
      <c r="D21" s="49"/>
      <c r="E21" s="50"/>
      <c r="F21" s="50"/>
      <c r="G21" s="51"/>
      <c r="H21" s="51"/>
      <c r="I21" s="52"/>
      <c r="J21" s="51"/>
      <c r="K21" s="51"/>
      <c r="L21" s="51"/>
      <c r="M21" s="51"/>
      <c r="N21" s="51"/>
      <c r="O21" s="51"/>
      <c r="P21" s="49"/>
      <c r="Q21" s="49"/>
    </row>
    <row r="22" s="16" customFormat="true" ht="21" hidden="false" customHeight="false" outlineLevel="0" collapsed="false">
      <c r="A22" s="53"/>
      <c r="B22" s="54" t="s">
        <v>53</v>
      </c>
      <c r="C22" s="54"/>
      <c r="D22" s="54"/>
      <c r="E22" s="54"/>
      <c r="F22" s="54"/>
      <c r="K22" s="53"/>
      <c r="L22" s="53"/>
      <c r="M22" s="53"/>
      <c r="N22" s="53"/>
      <c r="O22" s="53"/>
    </row>
    <row r="23" s="2" customFormat="true" ht="21" hidden="false" customHeight="false" outlineLevel="0" collapsed="false">
      <c r="A23" s="1"/>
      <c r="B23" s="55" t="s">
        <v>54</v>
      </c>
      <c r="C23" s="56"/>
      <c r="D23" s="54"/>
      <c r="E23" s="46"/>
      <c r="F23" s="46"/>
      <c r="G23" s="1"/>
      <c r="H23" s="1"/>
      <c r="I23" s="1"/>
      <c r="J23" s="1"/>
      <c r="K23" s="1"/>
      <c r="L23" s="1"/>
      <c r="M23" s="1"/>
      <c r="N23" s="1"/>
      <c r="O23" s="1"/>
    </row>
    <row r="24" s="2" customFormat="true" ht="30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</sheetData>
  <mergeCells count="5">
    <mergeCell ref="P4:Q4"/>
    <mergeCell ref="A5:E8"/>
    <mergeCell ref="P5:Q8"/>
    <mergeCell ref="A10:E10"/>
    <mergeCell ref="P10:Q10"/>
  </mergeCells>
  <printOptions headings="false" gridLines="false" gridLinesSet="true" horizontalCentered="false" verticalCentered="false"/>
  <pageMargins left="0.551388888888889" right="0.35416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2:19:24Z</dcterms:created>
  <dc:creator>DELL</dc:creator>
  <dc:description/>
  <dc:language>en-US</dc:language>
  <cp:lastModifiedBy>DELL</cp:lastModifiedBy>
  <dcterms:modified xsi:type="dcterms:W3CDTF">2013-02-19T03:57:39Z</dcterms:modified>
  <cp:revision>0</cp:revision>
  <dc:subject/>
  <dc:title/>
</cp:coreProperties>
</file>