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2004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            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                                                              Source:  Singburi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257040</xdr:rowOff>
    </xdr:to>
    <xdr:sp>
      <xdr:nvSpPr>
        <xdr:cNvPr id="0" name="Text 2"/>
        <xdr:cNvSpPr/>
      </xdr:nvSpPr>
      <xdr:spPr>
        <a:xfrm>
          <a:off x="14067720" y="0"/>
          <a:ext cx="1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00</xdr:colOff>
      <xdr:row>21</xdr:row>
      <xdr:rowOff>190800</xdr:rowOff>
    </xdr:from>
    <xdr:to>
      <xdr:col>16</xdr:col>
      <xdr:colOff>154440</xdr:colOff>
      <xdr:row>22</xdr:row>
      <xdr:rowOff>209880</xdr:rowOff>
    </xdr:to>
    <xdr:sp>
      <xdr:nvSpPr>
        <xdr:cNvPr id="1" name="Text 3"/>
        <xdr:cNvSpPr/>
      </xdr:nvSpPr>
      <xdr:spPr>
        <a:xfrm>
          <a:off x="14179320" y="4555080"/>
          <a:ext cx="182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2.56"/>
    <col collapsed="false" customWidth="true" hidden="false" outlineLevel="0" max="14" min="14" style="0" width="19.42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28.5" hidden="false" customHeight="true" outlineLevel="0" collapsed="false">
      <c r="A8" s="17" t="s">
        <v>18</v>
      </c>
      <c r="B8" s="17"/>
      <c r="C8" s="17"/>
      <c r="D8" s="17"/>
      <c r="E8" s="18" t="n">
        <f aca="false">37501/1856</f>
        <v>20.2052801724138</v>
      </c>
      <c r="F8" s="19" t="n">
        <f aca="false">4880/514</f>
        <v>9.49416342412451</v>
      </c>
      <c r="G8" s="19" t="n">
        <f aca="false">20302/904</f>
        <v>22.4579646017699</v>
      </c>
      <c r="H8" s="19" t="n">
        <f aca="false">12391/438</f>
        <v>28.2899543378995</v>
      </c>
      <c r="I8" s="18" t="n">
        <f aca="false">37501/2485</f>
        <v>15.0909456740443</v>
      </c>
      <c r="J8" s="19" t="n">
        <f aca="false">4880/220</f>
        <v>22.1818181818182</v>
      </c>
      <c r="K8" s="19" t="n">
        <f aca="false">20302/1362</f>
        <v>14.9060205580029</v>
      </c>
      <c r="L8" s="19" t="n">
        <f aca="false">12391/903</f>
        <v>13.7220376522702</v>
      </c>
      <c r="M8" s="20"/>
      <c r="N8" s="21" t="s">
        <v>19</v>
      </c>
    </row>
    <row r="9" s="30" customFormat="true" ht="13.7" hidden="false" customHeight="true" outlineLevel="0" collapsed="false">
      <c r="A9" s="23" t="s">
        <v>20</v>
      </c>
      <c r="B9" s="23"/>
      <c r="C9" s="23"/>
      <c r="D9" s="23"/>
      <c r="E9" s="24" t="n">
        <f aca="false">13460/450</f>
        <v>29.9111111111111</v>
      </c>
      <c r="F9" s="24" t="n">
        <f aca="false">1996/144</f>
        <v>13.8611111111111</v>
      </c>
      <c r="G9" s="24" t="n">
        <f aca="false">6690/237</f>
        <v>28.2278481012658</v>
      </c>
      <c r="H9" s="24" t="n">
        <f aca="false">4774/129</f>
        <v>37.0077519379845</v>
      </c>
      <c r="I9" s="24" t="n">
        <f aca="false">13460/768</f>
        <v>17.5260416666667</v>
      </c>
      <c r="J9" s="24" t="n">
        <f aca="false">1996/71</f>
        <v>28.112676056338</v>
      </c>
      <c r="K9" s="24" t="n">
        <f aca="false">6690/391</f>
        <v>17.1099744245524</v>
      </c>
      <c r="L9" s="24" t="n">
        <f aca="false">4774/306</f>
        <v>15.6013071895425</v>
      </c>
      <c r="M9" s="25"/>
      <c r="N9" s="26" t="s">
        <v>21</v>
      </c>
      <c r="O9" s="27"/>
      <c r="P9" s="27"/>
      <c r="Q9" s="28"/>
      <c r="R9" s="28"/>
      <c r="S9" s="29"/>
      <c r="T9" s="27"/>
    </row>
    <row r="10" s="30" customFormat="true" ht="13.7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7"/>
      <c r="P10" s="27"/>
      <c r="Q10" s="28"/>
      <c r="R10" s="28"/>
      <c r="S10" s="29"/>
      <c r="T10" s="27"/>
    </row>
    <row r="11" s="30" customFormat="true" ht="13.7" hidden="false" customHeight="true" outlineLevel="0" collapsed="false">
      <c r="A11" s="23" t="s">
        <v>22</v>
      </c>
      <c r="B11" s="23"/>
      <c r="C11" s="23"/>
      <c r="D11" s="23"/>
      <c r="E11" s="24" t="n">
        <f aca="false">5311/293</f>
        <v>18.1262798634812</v>
      </c>
      <c r="F11" s="24" t="n">
        <f aca="false">505/73</f>
        <v>6.91780821917808</v>
      </c>
      <c r="G11" s="24" t="n">
        <f aca="false">2893/150</f>
        <v>19.2866666666667</v>
      </c>
      <c r="H11" s="24" t="n">
        <f aca="false">1913/70</f>
        <v>27.3285714285714</v>
      </c>
      <c r="I11" s="24" t="n">
        <f aca="false">5311/366</f>
        <v>14.5109289617486</v>
      </c>
      <c r="J11" s="24" t="n">
        <f aca="false">505/34</f>
        <v>14.8529411764706</v>
      </c>
      <c r="K11" s="24" t="n">
        <f aca="false">2893/205</f>
        <v>14.1121951219512</v>
      </c>
      <c r="L11" s="24" t="n">
        <f aca="false">1913/127</f>
        <v>15.0629921259843</v>
      </c>
      <c r="M11" s="25"/>
      <c r="N11" s="26" t="s">
        <v>23</v>
      </c>
      <c r="O11" s="27"/>
      <c r="P11" s="27"/>
      <c r="Q11" s="27"/>
      <c r="R11" s="28"/>
      <c r="S11" s="28"/>
      <c r="T11" s="28"/>
    </row>
    <row r="12" s="30" customFormat="true" ht="13.7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7"/>
      <c r="P12" s="27"/>
      <c r="Q12" s="27"/>
      <c r="R12" s="28"/>
      <c r="S12" s="28"/>
      <c r="T12" s="28"/>
    </row>
    <row r="13" s="30" customFormat="true" ht="13.7" hidden="false" customHeight="true" outlineLevel="0" collapsed="false">
      <c r="A13" s="23" t="s">
        <v>24</v>
      </c>
      <c r="B13" s="23"/>
      <c r="C13" s="23"/>
      <c r="D13" s="23"/>
      <c r="E13" s="24" t="n">
        <f aca="false">3854/181</f>
        <v>21.292817679558</v>
      </c>
      <c r="F13" s="24" t="n">
        <f aca="false">594/41</f>
        <v>14.4878048780488</v>
      </c>
      <c r="G13" s="24" t="n">
        <f aca="false">2190/101</f>
        <v>21.6831683168317</v>
      </c>
      <c r="H13" s="24" t="n">
        <f aca="false">1070/39</f>
        <v>27.4358974358974</v>
      </c>
      <c r="I13" s="24" t="n">
        <f aca="false">3854/250</f>
        <v>15.416</v>
      </c>
      <c r="J13" s="24" t="n">
        <f aca="false">594/23</f>
        <v>25.8260869565217</v>
      </c>
      <c r="K13" s="24" t="n">
        <f aca="false">2190/147</f>
        <v>14.8979591836735</v>
      </c>
      <c r="L13" s="24" t="n">
        <f aca="false">1070/80</f>
        <v>13.375</v>
      </c>
      <c r="M13" s="25"/>
      <c r="N13" s="31" t="s">
        <v>25</v>
      </c>
      <c r="O13" s="27"/>
      <c r="P13" s="27"/>
      <c r="Q13" s="27"/>
      <c r="R13" s="27"/>
      <c r="S13" s="27"/>
      <c r="T13" s="27"/>
    </row>
    <row r="14" s="30" customFormat="true" ht="13.7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5"/>
      <c r="N14" s="31"/>
      <c r="O14" s="27"/>
      <c r="P14" s="27"/>
      <c r="Q14" s="27"/>
      <c r="R14" s="27"/>
      <c r="S14" s="27"/>
      <c r="T14" s="27"/>
    </row>
    <row r="15" s="30" customFormat="true" ht="13.7" hidden="false" customHeight="true" outlineLevel="0" collapsed="false">
      <c r="A15" s="23" t="s">
        <v>26</v>
      </c>
      <c r="B15" s="23"/>
      <c r="C15" s="23"/>
      <c r="D15" s="23"/>
      <c r="E15" s="24" t="n">
        <f aca="false">3296/266</f>
        <v>12.390977443609</v>
      </c>
      <c r="F15" s="24" t="n">
        <f aca="false">611/84</f>
        <v>7.27380952380952</v>
      </c>
      <c r="G15" s="24" t="n">
        <f aca="false">2120/116</f>
        <v>18.2758620689655</v>
      </c>
      <c r="H15" s="24" t="n">
        <f aca="false">797/36</f>
        <v>22.1388888888889</v>
      </c>
      <c r="I15" s="24" t="n">
        <f aca="false">3296/254</f>
        <v>12.9763779527559</v>
      </c>
      <c r="J15" s="24" t="n">
        <f aca="false">611/20</f>
        <v>30.55</v>
      </c>
      <c r="K15" s="24" t="n">
        <f aca="false">2120/169</f>
        <v>12.5443786982249</v>
      </c>
      <c r="L15" s="24" t="n">
        <f aca="false">797/65</f>
        <v>12.2615384615385</v>
      </c>
      <c r="M15" s="25"/>
      <c r="N15" s="26" t="s">
        <v>27</v>
      </c>
      <c r="O15" s="27"/>
      <c r="P15" s="27"/>
      <c r="Q15" s="27"/>
      <c r="R15" s="27"/>
      <c r="S15" s="27"/>
      <c r="T15" s="27"/>
    </row>
    <row r="16" s="30" customFormat="true" ht="13.7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7"/>
      <c r="P16" s="27"/>
      <c r="Q16" s="27"/>
      <c r="R16" s="27"/>
      <c r="S16" s="27"/>
      <c r="T16" s="27"/>
    </row>
    <row r="17" s="30" customFormat="true" ht="13.7" hidden="false" customHeight="true" outlineLevel="0" collapsed="false">
      <c r="A17" s="23" t="s">
        <v>28</v>
      </c>
      <c r="B17" s="23"/>
      <c r="C17" s="23"/>
      <c r="D17" s="23"/>
      <c r="E17" s="24" t="n">
        <f aca="false">1962/102</f>
        <v>19.2352941176471</v>
      </c>
      <c r="F17" s="24" t="n">
        <f aca="false">198/33</f>
        <v>6</v>
      </c>
      <c r="G17" s="24" t="n">
        <f aca="false">1058/42</f>
        <v>25.1904761904762</v>
      </c>
      <c r="H17" s="24" t="n">
        <f aca="false">706/27</f>
        <v>26.1481481481482</v>
      </c>
      <c r="I17" s="24" t="n">
        <f aca="false">1962/158</f>
        <v>12.4177215189873</v>
      </c>
      <c r="J17" s="24" t="n">
        <f aca="false">198/12</f>
        <v>16.5</v>
      </c>
      <c r="K17" s="24" t="n">
        <f aca="false">1058/82</f>
        <v>12.9024390243902</v>
      </c>
      <c r="L17" s="24" t="n">
        <f aca="false">706/64</f>
        <v>11.03125</v>
      </c>
      <c r="M17" s="25"/>
      <c r="N17" s="26" t="s">
        <v>29</v>
      </c>
      <c r="O17" s="27"/>
      <c r="P17" s="27"/>
      <c r="Q17" s="27"/>
      <c r="R17" s="27"/>
      <c r="S17" s="27"/>
      <c r="T17" s="27"/>
    </row>
    <row r="18" s="30" customFormat="true" ht="13.7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7"/>
      <c r="P18" s="27"/>
      <c r="Q18" s="27"/>
      <c r="R18" s="27"/>
      <c r="S18" s="27"/>
      <c r="T18" s="27"/>
    </row>
    <row r="19" s="30" customFormat="true" ht="13.7" hidden="false" customHeight="true" outlineLevel="0" collapsed="false">
      <c r="A19" s="32" t="s">
        <v>30</v>
      </c>
      <c r="B19" s="32"/>
      <c r="C19" s="32"/>
      <c r="D19" s="32"/>
      <c r="E19" s="33" t="n">
        <f aca="false">9618/541</f>
        <v>17.7781885397412</v>
      </c>
      <c r="F19" s="33" t="n">
        <f aca="false">1208/150</f>
        <v>8.05333333333333</v>
      </c>
      <c r="G19" s="33" t="n">
        <f aca="false">5351/258</f>
        <v>20.7403100775194</v>
      </c>
      <c r="H19" s="33" t="n">
        <f aca="false">3059/137</f>
        <v>22.3284671532847</v>
      </c>
      <c r="I19" s="33" t="n">
        <f aca="false">9618/689</f>
        <v>13.9593613933237</v>
      </c>
      <c r="J19" s="33" t="n">
        <f aca="false">1208/60</f>
        <v>20.1333333333333</v>
      </c>
      <c r="K19" s="33" t="n">
        <f aca="false">5351/368</f>
        <v>14.5407608695652</v>
      </c>
      <c r="L19" s="33" t="n">
        <f aca="false">3059/261</f>
        <v>11.72030651341</v>
      </c>
      <c r="M19" s="25"/>
      <c r="N19" s="34" t="s">
        <v>31</v>
      </c>
      <c r="O19" s="27"/>
      <c r="P19" s="27"/>
      <c r="Q19" s="27"/>
      <c r="R19" s="27"/>
      <c r="S19" s="27"/>
      <c r="T19" s="27"/>
    </row>
    <row r="20" s="30" customFormat="true" ht="13.7" hidden="false" customHeight="true" outlineLevel="0" collapsed="false">
      <c r="A20" s="32"/>
      <c r="B20" s="32"/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5"/>
      <c r="N20" s="34"/>
      <c r="O20" s="27"/>
      <c r="P20" s="27"/>
      <c r="Q20" s="27"/>
      <c r="R20" s="27"/>
      <c r="S20" s="27"/>
      <c r="T20" s="27"/>
    </row>
    <row r="21" s="2" customFormat="tru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7" customFormat="true" ht="22.5" hidden="false" customHeight="true" outlineLevel="0" collapsed="false">
      <c r="A22" s="37" t="s">
        <v>32</v>
      </c>
      <c r="G22" s="38" t="s">
        <v>33</v>
      </c>
    </row>
    <row r="23" s="37" customFormat="true" ht="20.25" hidden="false" customHeight="true" outlineLevel="0" collapsed="false"/>
    <row r="24" s="37" customFormat="true" ht="18" hidden="false" customHeight="true" outlineLevel="0" collapsed="false"/>
  </sheetData>
  <mergeCells count="68">
    <mergeCell ref="A4:D7"/>
    <mergeCell ref="E4:H4"/>
    <mergeCell ref="I4:L4"/>
    <mergeCell ref="M4:N7"/>
    <mergeCell ref="E5:H5"/>
    <mergeCell ref="I5:L5"/>
    <mergeCell ref="A8:D8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R11:T11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7:22Z</dcterms:modified>
  <cp:revision>0</cp:revision>
  <dc:subject/>
  <dc:title/>
</cp:coreProperties>
</file>