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RATIO OF STUDENTS/CLASSROOM AND STUDENTS/TEACHER BY LEVEL OF EDUCATION  AND DISTRICT: ACADEMIC YEAR 2004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mpang4/Table(&#3621;&#3656;&#3634;&#3626;&#3640;&#3604;)/&#3588;&#3635;&#3609;&#3623;&#3603;3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AJ9">
            <v>22.3183848157797</v>
          </cell>
          <cell r="AK9">
            <v>15.9143389199255</v>
          </cell>
          <cell r="AL9">
            <v>20.126289465458</v>
          </cell>
          <cell r="AM9">
            <v>34.9346049046322</v>
          </cell>
          <cell r="AN9">
            <v>17.5118995473792</v>
          </cell>
          <cell r="AO9">
            <v>18.9280177187154</v>
          </cell>
          <cell r="AP9">
            <v>19.6292682926829</v>
          </cell>
          <cell r="AQ9">
            <v>23.8900621118012</v>
          </cell>
        </row>
        <row r="10">
          <cell r="AJ10">
            <v>31.5832747716093</v>
          </cell>
          <cell r="AK10">
            <v>22.3655172413793</v>
          </cell>
          <cell r="AL10">
            <v>29.8327044025157</v>
          </cell>
          <cell r="AM10">
            <v>43.6094674556213</v>
          </cell>
          <cell r="AN10">
            <v>16.1549245147376</v>
          </cell>
          <cell r="AO10">
            <v>15.1542056074766</v>
          </cell>
          <cell r="AP10">
            <v>18.7042586750789</v>
          </cell>
          <cell r="AQ10">
            <v>20</v>
          </cell>
        </row>
        <row r="11">
          <cell r="AJ11">
            <v>20.0183823529412</v>
          </cell>
          <cell r="AK11">
            <v>15.3448275862069</v>
          </cell>
          <cell r="AL11">
            <v>17.6294117647059</v>
          </cell>
          <cell r="AM11">
            <v>35.4090909090909</v>
          </cell>
          <cell r="AN11">
            <v>18.840830449827</v>
          </cell>
          <cell r="AO11">
            <v>18.1632653061224</v>
          </cell>
          <cell r="AP11">
            <v>21.1056338028169</v>
          </cell>
          <cell r="AQ11">
            <v>18.547619047619</v>
          </cell>
        </row>
        <row r="12">
          <cell r="AJ12">
            <v>21.6033519553073</v>
          </cell>
          <cell r="AK12">
            <v>17.0933333333333</v>
          </cell>
          <cell r="AL12">
            <v>19.914798206278</v>
          </cell>
          <cell r="AM12">
            <v>33.5166666666667</v>
          </cell>
          <cell r="AN12">
            <v>16.6681034482759</v>
          </cell>
          <cell r="AO12">
            <v>19.134328358209</v>
          </cell>
          <cell r="AP12">
            <v>19.8258928571429</v>
          </cell>
          <cell r="AQ12">
            <v>15.0074626865672</v>
          </cell>
        </row>
        <row r="13">
          <cell r="AJ13">
            <v>20.4059829059829</v>
          </cell>
          <cell r="AK13">
            <v>15.25</v>
          </cell>
          <cell r="AL13">
            <v>17.5416666666667</v>
          </cell>
          <cell r="AM13">
            <v>36.1190476190476</v>
          </cell>
          <cell r="AN13">
            <v>18.8735177865613</v>
          </cell>
          <cell r="AO13">
            <v>24.4</v>
          </cell>
          <cell r="AP13">
            <v>20.3709677419355</v>
          </cell>
          <cell r="AQ13">
            <v>21.3661971830986</v>
          </cell>
        </row>
        <row r="14">
          <cell r="AJ14">
            <v>20.3073047858942</v>
          </cell>
          <cell r="AK14">
            <v>15.2278481012658</v>
          </cell>
          <cell r="AL14">
            <v>19.012</v>
          </cell>
          <cell r="AM14">
            <v>30.9705882352941</v>
          </cell>
          <cell r="AN14">
            <v>18.7925407925408</v>
          </cell>
          <cell r="AO14">
            <v>18.796875</v>
          </cell>
          <cell r="AP14">
            <v>22.5260663507109</v>
          </cell>
          <cell r="AQ14">
            <v>27.3506493506494</v>
          </cell>
        </row>
        <row r="15">
          <cell r="AJ15">
            <v>17.2</v>
          </cell>
          <cell r="AK15">
            <v>9.22972972972973</v>
          </cell>
          <cell r="AL15">
            <v>14.3052208835341</v>
          </cell>
          <cell r="AM15">
            <v>35.4027777777778</v>
          </cell>
          <cell r="AN15">
            <v>21.4321766561514</v>
          </cell>
          <cell r="AO15">
            <v>26.2692307692308</v>
          </cell>
          <cell r="AP15">
            <v>21.719512195122</v>
          </cell>
          <cell r="AQ15">
            <v>39.2153846153846</v>
          </cell>
        </row>
        <row r="16">
          <cell r="AJ16">
            <v>17.7279411764706</v>
          </cell>
          <cell r="AK16">
            <v>11.1204819277108</v>
          </cell>
          <cell r="AL16">
            <v>15.0703125</v>
          </cell>
          <cell r="AM16">
            <v>35.536231884058</v>
          </cell>
          <cell r="AN16">
            <v>22.8892405063291</v>
          </cell>
          <cell r="AO16">
            <v>43.952380952381</v>
          </cell>
          <cell r="AP16">
            <v>22.3005780346821</v>
          </cell>
          <cell r="AQ16">
            <v>47.1538461538462</v>
          </cell>
        </row>
        <row r="17">
          <cell r="AJ17">
            <v>19.4551020408163</v>
          </cell>
          <cell r="AK17">
            <v>15.2954545454545</v>
          </cell>
          <cell r="AL17">
            <v>19.3511450381679</v>
          </cell>
          <cell r="AM17">
            <v>22.2642857142857</v>
          </cell>
          <cell r="AN17">
            <v>18.1927480916031</v>
          </cell>
          <cell r="AO17">
            <v>27.469387755102</v>
          </cell>
          <cell r="AP17">
            <v>22.0434782608696</v>
          </cell>
          <cell r="AQ17">
            <v>21.0608108108108</v>
          </cell>
        </row>
        <row r="18">
          <cell r="AJ18">
            <v>21.9444444444444</v>
          </cell>
          <cell r="AK18">
            <v>18.5185185185185</v>
          </cell>
          <cell r="AL18">
            <v>19.4</v>
          </cell>
          <cell r="AM18">
            <v>28.6904761904762</v>
          </cell>
          <cell r="AN18">
            <v>17.2677595628415</v>
          </cell>
          <cell r="AO18">
            <v>23.8095238095238</v>
          </cell>
          <cell r="AP18">
            <v>19.6621621621622</v>
          </cell>
          <cell r="AQ18">
            <v>21.9090909090909</v>
          </cell>
        </row>
        <row r="19">
          <cell r="AJ19">
            <v>18.4268585131894</v>
          </cell>
          <cell r="AK19">
            <v>12.0361445783133</v>
          </cell>
          <cell r="AL19">
            <v>16.16015625</v>
          </cell>
          <cell r="AM19">
            <v>32.6666666666667</v>
          </cell>
          <cell r="AN19">
            <v>17.8697674418605</v>
          </cell>
          <cell r="AO19">
            <v>20.3877551020408</v>
          </cell>
          <cell r="AP19">
            <v>19.8894230769231</v>
          </cell>
          <cell r="AQ19">
            <v>32.253164556962</v>
          </cell>
        </row>
        <row r="20">
          <cell r="AJ20">
            <v>20.8477157360406</v>
          </cell>
          <cell r="AK20">
            <v>14.8</v>
          </cell>
          <cell r="AL20">
            <v>17.8898305084746</v>
          </cell>
          <cell r="AM20">
            <v>36</v>
          </cell>
          <cell r="AN20">
            <v>20.2315270935961</v>
          </cell>
          <cell r="AO20">
            <v>25.7391304347826</v>
          </cell>
          <cell r="AP20">
            <v>21.5408163265306</v>
          </cell>
          <cell r="AQ20">
            <v>50.1428571428571</v>
          </cell>
        </row>
        <row r="21">
          <cell r="AJ21">
            <v>17.7581699346405</v>
          </cell>
          <cell r="AK21">
            <v>12.46875</v>
          </cell>
          <cell r="AL21">
            <v>15.734693877551</v>
          </cell>
          <cell r="AM21">
            <v>33.7391304347826</v>
          </cell>
          <cell r="AN21">
            <v>15.3937677053824</v>
          </cell>
          <cell r="AO21">
            <v>16.625</v>
          </cell>
          <cell r="AP21">
            <v>16.0625</v>
          </cell>
          <cell r="AQ21">
            <v>44.3428571428571</v>
          </cell>
        </row>
        <row r="22">
          <cell r="AJ22">
            <v>15.1201201201201</v>
          </cell>
          <cell r="AK22">
            <v>10.1230769230769</v>
          </cell>
          <cell r="AL22">
            <v>13.0390243902439</v>
          </cell>
          <cell r="AM22">
            <v>27.047619047619</v>
          </cell>
          <cell r="AN22">
            <v>16.4542483660131</v>
          </cell>
          <cell r="AO22">
            <v>23.5</v>
          </cell>
          <cell r="AP22">
            <v>15.5406976744186</v>
          </cell>
          <cell r="AQ22">
            <v>37.866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5" min="5" style="0" width="12.71"/>
    <col collapsed="false" customWidth="true" hidden="false" outlineLevel="0" max="6" min="6" style="0" width="11.85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2" min="10" style="0" width="11.71"/>
    <col collapsed="false" customWidth="true" hidden="false" outlineLevel="0" max="13" min="13" style="0" width="3.28"/>
    <col collapsed="false" customWidth="true" hidden="false" outlineLevel="0" max="14" min="14" style="0" width="19.42"/>
    <col collapsed="false" customWidth="true" hidden="false" outlineLevel="0" max="15" min="15" style="0" width="8.14"/>
  </cols>
  <sheetData>
    <row r="1" s="1" customFormat="true" ht="23.25" hidden="false" customHeight="tru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" hidden="false" customHeight="true" outlineLevel="0" collapsed="false">
      <c r="B2" s="5" t="s">
        <v>2</v>
      </c>
      <c r="C2" s="6" t="n">
        <v>3.1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24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18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2" customFormat="true" ht="23.25" hidden="false" customHeight="true" outlineLevel="0" collapsed="false">
      <c r="A8" s="17" t="s">
        <v>18</v>
      </c>
      <c r="B8" s="17"/>
      <c r="C8" s="17"/>
      <c r="D8" s="17"/>
      <c r="E8" s="18" t="n">
        <f aca="false">[1]Sheet1!AJ9</f>
        <v>22.3183848157797</v>
      </c>
      <c r="F8" s="18" t="n">
        <f aca="false">[1]Sheet1!AK9</f>
        <v>15.9143389199255</v>
      </c>
      <c r="G8" s="18" t="n">
        <f aca="false">[1]Sheet1!AL9</f>
        <v>20.126289465458</v>
      </c>
      <c r="H8" s="18" t="n">
        <f aca="false">[1]Sheet1!AM9</f>
        <v>34.9346049046322</v>
      </c>
      <c r="I8" s="18" t="n">
        <f aca="false">[1]Sheet1!AN9</f>
        <v>17.5118995473792</v>
      </c>
      <c r="J8" s="18" t="n">
        <f aca="false">[1]Sheet1!AO9</f>
        <v>18.9280177187154</v>
      </c>
      <c r="K8" s="18" t="n">
        <f aca="false">[1]Sheet1!AP9</f>
        <v>19.6292682926829</v>
      </c>
      <c r="L8" s="18" t="n">
        <f aca="false">[1]Sheet1!AQ9</f>
        <v>23.8900621118012</v>
      </c>
      <c r="M8" s="19"/>
      <c r="N8" s="20" t="s">
        <v>14</v>
      </c>
      <c r="O8" s="21"/>
    </row>
    <row r="9" customFormat="false" ht="21" hidden="false" customHeight="true" outlineLevel="0" collapsed="false">
      <c r="A9" s="23"/>
      <c r="B9" s="24" t="s">
        <v>19</v>
      </c>
      <c r="C9" s="23"/>
      <c r="D9" s="25"/>
      <c r="E9" s="26" t="n">
        <f aca="false">[1]Sheet1!AJ10</f>
        <v>31.5832747716093</v>
      </c>
      <c r="F9" s="26" t="n">
        <f aca="false">[1]Sheet1!AK10</f>
        <v>22.3655172413793</v>
      </c>
      <c r="G9" s="26" t="n">
        <f aca="false">[1]Sheet1!AL10</f>
        <v>29.8327044025157</v>
      </c>
      <c r="H9" s="26" t="n">
        <f aca="false">[1]Sheet1!AM10</f>
        <v>43.6094674556213</v>
      </c>
      <c r="I9" s="26" t="n">
        <f aca="false">[1]Sheet1!AN10</f>
        <v>16.1549245147376</v>
      </c>
      <c r="J9" s="26" t="n">
        <f aca="false">[1]Sheet1!AO10</f>
        <v>15.1542056074766</v>
      </c>
      <c r="K9" s="26" t="n">
        <f aca="false">[1]Sheet1!AP10</f>
        <v>18.7042586750789</v>
      </c>
      <c r="L9" s="26" t="n">
        <f aca="false">[1]Sheet1!AQ10</f>
        <v>20</v>
      </c>
      <c r="M9" s="27"/>
      <c r="N9" s="28" t="s">
        <v>20</v>
      </c>
    </row>
    <row r="10" customFormat="false" ht="21.75" hidden="false" customHeight="false" outlineLevel="0" collapsed="false">
      <c r="A10" s="23"/>
      <c r="B10" s="29" t="s">
        <v>21</v>
      </c>
      <c r="C10" s="23"/>
      <c r="D10" s="25"/>
      <c r="E10" s="26" t="n">
        <f aca="false">[1]Sheet1!AJ11</f>
        <v>20.0183823529412</v>
      </c>
      <c r="F10" s="26" t="n">
        <f aca="false">[1]Sheet1!AK11</f>
        <v>15.3448275862069</v>
      </c>
      <c r="G10" s="26" t="n">
        <f aca="false">[1]Sheet1!AL11</f>
        <v>17.6294117647059</v>
      </c>
      <c r="H10" s="26" t="n">
        <f aca="false">[1]Sheet1!AM11</f>
        <v>35.4090909090909</v>
      </c>
      <c r="I10" s="26" t="n">
        <f aca="false">[1]Sheet1!AN11</f>
        <v>18.840830449827</v>
      </c>
      <c r="J10" s="26" t="n">
        <f aca="false">[1]Sheet1!AO11</f>
        <v>18.1632653061224</v>
      </c>
      <c r="K10" s="26" t="n">
        <f aca="false">[1]Sheet1!AP11</f>
        <v>21.1056338028169</v>
      </c>
      <c r="L10" s="26" t="n">
        <f aca="false">[1]Sheet1!AQ11</f>
        <v>18.547619047619</v>
      </c>
      <c r="M10" s="27"/>
      <c r="N10" s="28" t="s">
        <v>22</v>
      </c>
    </row>
    <row r="11" customFormat="false" ht="21.75" hidden="false" customHeight="false" outlineLevel="0" collapsed="false">
      <c r="A11" s="23"/>
      <c r="B11" s="29" t="s">
        <v>23</v>
      </c>
      <c r="C11" s="23"/>
      <c r="D11" s="25"/>
      <c r="E11" s="26" t="n">
        <f aca="false">[1]Sheet1!AJ12</f>
        <v>21.6033519553073</v>
      </c>
      <c r="F11" s="26" t="n">
        <f aca="false">[1]Sheet1!AK12</f>
        <v>17.0933333333333</v>
      </c>
      <c r="G11" s="26" t="n">
        <f aca="false">[1]Sheet1!AL12</f>
        <v>19.914798206278</v>
      </c>
      <c r="H11" s="26" t="n">
        <f aca="false">[1]Sheet1!AM12</f>
        <v>33.5166666666667</v>
      </c>
      <c r="I11" s="26" t="n">
        <f aca="false">[1]Sheet1!AN12</f>
        <v>16.6681034482759</v>
      </c>
      <c r="J11" s="26" t="n">
        <f aca="false">[1]Sheet1!AO12</f>
        <v>19.134328358209</v>
      </c>
      <c r="K11" s="26" t="n">
        <f aca="false">[1]Sheet1!AP12</f>
        <v>19.8258928571429</v>
      </c>
      <c r="L11" s="26" t="n">
        <f aca="false">[1]Sheet1!AQ12</f>
        <v>15.0074626865672</v>
      </c>
      <c r="M11" s="27"/>
      <c r="N11" s="28" t="s">
        <v>24</v>
      </c>
    </row>
    <row r="12" customFormat="false" ht="21.75" hidden="false" customHeight="false" outlineLevel="0" collapsed="false">
      <c r="A12" s="23"/>
      <c r="B12" s="29" t="s">
        <v>25</v>
      </c>
      <c r="C12" s="23"/>
      <c r="D12" s="25"/>
      <c r="E12" s="26" t="n">
        <f aca="false">[1]Sheet1!AJ13</f>
        <v>20.4059829059829</v>
      </c>
      <c r="F12" s="26" t="n">
        <f aca="false">[1]Sheet1!AK13</f>
        <v>15.25</v>
      </c>
      <c r="G12" s="26" t="n">
        <f aca="false">[1]Sheet1!AL13</f>
        <v>17.5416666666667</v>
      </c>
      <c r="H12" s="26" t="n">
        <f aca="false">[1]Sheet1!AM13</f>
        <v>36.1190476190476</v>
      </c>
      <c r="I12" s="26" t="n">
        <f aca="false">[1]Sheet1!AN13</f>
        <v>18.8735177865613</v>
      </c>
      <c r="J12" s="26" t="n">
        <f aca="false">[1]Sheet1!AO13</f>
        <v>24.4</v>
      </c>
      <c r="K12" s="26" t="n">
        <f aca="false">[1]Sheet1!AP13</f>
        <v>20.3709677419355</v>
      </c>
      <c r="L12" s="26" t="n">
        <f aca="false">[1]Sheet1!AQ13</f>
        <v>21.3661971830986</v>
      </c>
      <c r="M12" s="27"/>
      <c r="N12" s="28" t="s">
        <v>26</v>
      </c>
    </row>
    <row r="13" customFormat="false" ht="21.75" hidden="false" customHeight="false" outlineLevel="0" collapsed="false">
      <c r="A13" s="23"/>
      <c r="B13" s="29" t="s">
        <v>27</v>
      </c>
      <c r="C13" s="23"/>
      <c r="D13" s="25"/>
      <c r="E13" s="26" t="n">
        <f aca="false">[1]Sheet1!AJ14</f>
        <v>20.3073047858942</v>
      </c>
      <c r="F13" s="26" t="n">
        <f aca="false">[1]Sheet1!AK14</f>
        <v>15.2278481012658</v>
      </c>
      <c r="G13" s="26" t="n">
        <f aca="false">[1]Sheet1!AL14</f>
        <v>19.012</v>
      </c>
      <c r="H13" s="26" t="n">
        <f aca="false">[1]Sheet1!AM14</f>
        <v>30.9705882352941</v>
      </c>
      <c r="I13" s="26" t="n">
        <f aca="false">[1]Sheet1!AN14</f>
        <v>18.7925407925408</v>
      </c>
      <c r="J13" s="26" t="n">
        <f aca="false">[1]Sheet1!AO14</f>
        <v>18.796875</v>
      </c>
      <c r="K13" s="26" t="n">
        <f aca="false">[1]Sheet1!AP14</f>
        <v>22.5260663507109</v>
      </c>
      <c r="L13" s="26" t="n">
        <f aca="false">[1]Sheet1!AQ14</f>
        <v>27.3506493506494</v>
      </c>
      <c r="M13" s="27"/>
      <c r="N13" s="28" t="s">
        <v>28</v>
      </c>
    </row>
    <row r="14" customFormat="false" ht="21.75" hidden="false" customHeight="false" outlineLevel="0" collapsed="false">
      <c r="A14" s="23"/>
      <c r="B14" s="29" t="s">
        <v>29</v>
      </c>
      <c r="C14" s="23"/>
      <c r="D14" s="25"/>
      <c r="E14" s="26" t="n">
        <f aca="false">[1]Sheet1!AJ15</f>
        <v>17.2</v>
      </c>
      <c r="F14" s="26" t="n">
        <f aca="false">[1]Sheet1!AK15</f>
        <v>9.22972972972973</v>
      </c>
      <c r="G14" s="26" t="n">
        <f aca="false">[1]Sheet1!AL15</f>
        <v>14.3052208835341</v>
      </c>
      <c r="H14" s="26" t="n">
        <f aca="false">[1]Sheet1!AM15</f>
        <v>35.4027777777778</v>
      </c>
      <c r="I14" s="26" t="n">
        <f aca="false">[1]Sheet1!AN15</f>
        <v>21.4321766561514</v>
      </c>
      <c r="J14" s="26" t="n">
        <f aca="false">[1]Sheet1!AO15</f>
        <v>26.2692307692308</v>
      </c>
      <c r="K14" s="26" t="n">
        <f aca="false">[1]Sheet1!AP15</f>
        <v>21.719512195122</v>
      </c>
      <c r="L14" s="26" t="n">
        <f aca="false">[1]Sheet1!AQ15</f>
        <v>39.2153846153846</v>
      </c>
      <c r="M14" s="27"/>
      <c r="N14" s="28" t="s">
        <v>30</v>
      </c>
    </row>
    <row r="15" customFormat="false" ht="21.75" hidden="false" customHeight="false" outlineLevel="0" collapsed="false">
      <c r="A15" s="23"/>
      <c r="B15" s="29" t="s">
        <v>31</v>
      </c>
      <c r="C15" s="23"/>
      <c r="D15" s="25"/>
      <c r="E15" s="26" t="n">
        <f aca="false">[1]Sheet1!AJ16</f>
        <v>17.7279411764706</v>
      </c>
      <c r="F15" s="26" t="n">
        <f aca="false">[1]Sheet1!AK16</f>
        <v>11.1204819277108</v>
      </c>
      <c r="G15" s="26" t="n">
        <f aca="false">[1]Sheet1!AL16</f>
        <v>15.0703125</v>
      </c>
      <c r="H15" s="26" t="n">
        <f aca="false">[1]Sheet1!AM16</f>
        <v>35.536231884058</v>
      </c>
      <c r="I15" s="26" t="n">
        <f aca="false">[1]Sheet1!AN16</f>
        <v>22.8892405063291</v>
      </c>
      <c r="J15" s="26" t="n">
        <f aca="false">[1]Sheet1!AO16</f>
        <v>43.952380952381</v>
      </c>
      <c r="K15" s="26" t="n">
        <f aca="false">[1]Sheet1!AP16</f>
        <v>22.3005780346821</v>
      </c>
      <c r="L15" s="26" t="n">
        <f aca="false">[1]Sheet1!AQ16</f>
        <v>47.1538461538462</v>
      </c>
      <c r="M15" s="27"/>
      <c r="N15" s="28" t="s">
        <v>32</v>
      </c>
    </row>
    <row r="16" customFormat="false" ht="21.75" hidden="false" customHeight="false" outlineLevel="0" collapsed="false">
      <c r="A16" s="23"/>
      <c r="B16" s="29" t="s">
        <v>33</v>
      </c>
      <c r="C16" s="23"/>
      <c r="D16" s="25"/>
      <c r="E16" s="26" t="n">
        <f aca="false">[1]Sheet1!AJ17</f>
        <v>19.4551020408163</v>
      </c>
      <c r="F16" s="26" t="n">
        <f aca="false">[1]Sheet1!AK17</f>
        <v>15.2954545454545</v>
      </c>
      <c r="G16" s="26" t="n">
        <f aca="false">[1]Sheet1!AL17</f>
        <v>19.3511450381679</v>
      </c>
      <c r="H16" s="26" t="n">
        <f aca="false">[1]Sheet1!AM17</f>
        <v>22.2642857142857</v>
      </c>
      <c r="I16" s="26" t="n">
        <f aca="false">[1]Sheet1!AN17</f>
        <v>18.1927480916031</v>
      </c>
      <c r="J16" s="26" t="n">
        <f aca="false">[1]Sheet1!AO17</f>
        <v>27.469387755102</v>
      </c>
      <c r="K16" s="26" t="n">
        <f aca="false">[1]Sheet1!AP17</f>
        <v>22.0434782608696</v>
      </c>
      <c r="L16" s="26" t="n">
        <f aca="false">[1]Sheet1!AQ17</f>
        <v>21.0608108108108</v>
      </c>
      <c r="M16" s="27"/>
      <c r="N16" s="28" t="s">
        <v>34</v>
      </c>
    </row>
    <row r="17" customFormat="false" ht="21.75" hidden="false" customHeight="false" outlineLevel="0" collapsed="false">
      <c r="A17" s="23"/>
      <c r="B17" s="29" t="s">
        <v>35</v>
      </c>
      <c r="C17" s="23"/>
      <c r="D17" s="25"/>
      <c r="E17" s="26" t="n">
        <f aca="false">[1]Sheet1!AJ18</f>
        <v>21.9444444444444</v>
      </c>
      <c r="F17" s="26" t="n">
        <f aca="false">[1]Sheet1!AK18</f>
        <v>18.5185185185185</v>
      </c>
      <c r="G17" s="26" t="n">
        <f aca="false">[1]Sheet1!AL18</f>
        <v>19.4</v>
      </c>
      <c r="H17" s="26" t="n">
        <f aca="false">[1]Sheet1!AM18</f>
        <v>28.6904761904762</v>
      </c>
      <c r="I17" s="26" t="n">
        <f aca="false">[1]Sheet1!AN18</f>
        <v>17.2677595628415</v>
      </c>
      <c r="J17" s="26" t="n">
        <f aca="false">[1]Sheet1!AO18</f>
        <v>23.8095238095238</v>
      </c>
      <c r="K17" s="26" t="n">
        <f aca="false">[1]Sheet1!AP18</f>
        <v>19.6621621621622</v>
      </c>
      <c r="L17" s="26" t="n">
        <f aca="false">[1]Sheet1!AQ18</f>
        <v>21.9090909090909</v>
      </c>
      <c r="M17" s="27"/>
      <c r="N17" s="28" t="s">
        <v>36</v>
      </c>
    </row>
    <row r="18" customFormat="false" ht="21.75" hidden="false" customHeight="false" outlineLevel="0" collapsed="false">
      <c r="A18" s="23"/>
      <c r="B18" s="29" t="s">
        <v>37</v>
      </c>
      <c r="C18" s="23"/>
      <c r="D18" s="25"/>
      <c r="E18" s="26" t="n">
        <f aca="false">[1]Sheet1!AJ19</f>
        <v>18.4268585131894</v>
      </c>
      <c r="F18" s="26" t="n">
        <f aca="false">[1]Sheet1!AK19</f>
        <v>12.0361445783133</v>
      </c>
      <c r="G18" s="26" t="n">
        <f aca="false">[1]Sheet1!AL19</f>
        <v>16.16015625</v>
      </c>
      <c r="H18" s="26" t="n">
        <f aca="false">[1]Sheet1!AM19</f>
        <v>32.6666666666667</v>
      </c>
      <c r="I18" s="26" t="n">
        <f aca="false">[1]Sheet1!AN19</f>
        <v>17.8697674418605</v>
      </c>
      <c r="J18" s="26" t="n">
        <f aca="false">[1]Sheet1!AO19</f>
        <v>20.3877551020408</v>
      </c>
      <c r="K18" s="26" t="n">
        <f aca="false">[1]Sheet1!AP19</f>
        <v>19.8894230769231</v>
      </c>
      <c r="L18" s="26" t="n">
        <f aca="false">[1]Sheet1!AQ19</f>
        <v>32.253164556962</v>
      </c>
      <c r="M18" s="27"/>
      <c r="N18" s="28" t="s">
        <v>38</v>
      </c>
    </row>
    <row r="19" customFormat="false" ht="21.75" hidden="false" customHeight="false" outlineLevel="0" collapsed="false">
      <c r="A19" s="23"/>
      <c r="B19" s="29" t="s">
        <v>39</v>
      </c>
      <c r="C19" s="23"/>
      <c r="D19" s="25"/>
      <c r="E19" s="26" t="n">
        <f aca="false">[1]Sheet1!AJ20</f>
        <v>20.8477157360406</v>
      </c>
      <c r="F19" s="26" t="n">
        <f aca="false">[1]Sheet1!AK20</f>
        <v>14.8</v>
      </c>
      <c r="G19" s="26" t="n">
        <f aca="false">[1]Sheet1!AL20</f>
        <v>17.8898305084746</v>
      </c>
      <c r="H19" s="26" t="n">
        <f aca="false">[1]Sheet1!AM20</f>
        <v>36</v>
      </c>
      <c r="I19" s="26" t="n">
        <f aca="false">[1]Sheet1!AN20</f>
        <v>20.2315270935961</v>
      </c>
      <c r="J19" s="26" t="n">
        <f aca="false">[1]Sheet1!AO20</f>
        <v>25.7391304347826</v>
      </c>
      <c r="K19" s="26" t="n">
        <f aca="false">[1]Sheet1!AP20</f>
        <v>21.5408163265306</v>
      </c>
      <c r="L19" s="26" t="n">
        <f aca="false">[1]Sheet1!AQ20</f>
        <v>50.1428571428571</v>
      </c>
      <c r="M19" s="27"/>
      <c r="N19" s="28" t="s">
        <v>40</v>
      </c>
    </row>
    <row r="20" customFormat="false" ht="21.75" hidden="false" customHeight="false" outlineLevel="0" collapsed="false">
      <c r="A20" s="23"/>
      <c r="B20" s="29" t="s">
        <v>41</v>
      </c>
      <c r="C20" s="23"/>
      <c r="D20" s="25"/>
      <c r="E20" s="26" t="n">
        <f aca="false">[1]Sheet1!AJ21</f>
        <v>17.7581699346405</v>
      </c>
      <c r="F20" s="26" t="n">
        <f aca="false">[1]Sheet1!AK21</f>
        <v>12.46875</v>
      </c>
      <c r="G20" s="26" t="n">
        <f aca="false">[1]Sheet1!AL21</f>
        <v>15.734693877551</v>
      </c>
      <c r="H20" s="26" t="n">
        <f aca="false">[1]Sheet1!AM21</f>
        <v>33.7391304347826</v>
      </c>
      <c r="I20" s="26" t="n">
        <f aca="false">[1]Sheet1!AN21</f>
        <v>15.3937677053824</v>
      </c>
      <c r="J20" s="26" t="n">
        <f aca="false">[1]Sheet1!AO21</f>
        <v>16.625</v>
      </c>
      <c r="K20" s="26" t="n">
        <f aca="false">[1]Sheet1!AP21</f>
        <v>16.0625</v>
      </c>
      <c r="L20" s="26" t="n">
        <f aca="false">[1]Sheet1!AQ21</f>
        <v>44.3428571428571</v>
      </c>
      <c r="M20" s="27"/>
      <c r="N20" s="28" t="s">
        <v>42</v>
      </c>
    </row>
    <row r="21" customFormat="false" ht="21.75" hidden="false" customHeight="false" outlineLevel="0" collapsed="false">
      <c r="A21" s="23"/>
      <c r="B21" s="29" t="s">
        <v>43</v>
      </c>
      <c r="C21" s="23"/>
      <c r="D21" s="25"/>
      <c r="E21" s="26" t="n">
        <f aca="false">[1]Sheet1!AJ22</f>
        <v>15.1201201201201</v>
      </c>
      <c r="F21" s="26" t="n">
        <f aca="false">[1]Sheet1!AK22</f>
        <v>10.1230769230769</v>
      </c>
      <c r="G21" s="26" t="n">
        <f aca="false">[1]Sheet1!AL22</f>
        <v>13.0390243902439</v>
      </c>
      <c r="H21" s="26" t="n">
        <f aca="false">[1]Sheet1!AM22</f>
        <v>27.047619047619</v>
      </c>
      <c r="I21" s="26" t="n">
        <f aca="false">[1]Sheet1!AN22</f>
        <v>16.4542483660131</v>
      </c>
      <c r="J21" s="26" t="n">
        <f aca="false">[1]Sheet1!AO22</f>
        <v>23.5</v>
      </c>
      <c r="K21" s="26" t="n">
        <f aca="false">[1]Sheet1!AP22</f>
        <v>15.5406976744186</v>
      </c>
      <c r="L21" s="26" t="n">
        <f aca="false">[1]Sheet1!AQ22</f>
        <v>37.8666666666667</v>
      </c>
      <c r="M21" s="27"/>
      <c r="N21" s="28" t="s">
        <v>44</v>
      </c>
    </row>
    <row r="22" customFormat="false" ht="2.25" hidden="false" customHeight="true" outlineLevel="0" collapsed="false">
      <c r="A22" s="30"/>
      <c r="B22" s="31" t="s">
        <v>43</v>
      </c>
      <c r="C22" s="30"/>
      <c r="D22" s="32"/>
      <c r="E22" s="32"/>
      <c r="F22" s="33"/>
      <c r="G22" s="32"/>
      <c r="H22" s="33"/>
      <c r="I22" s="32"/>
      <c r="J22" s="33"/>
      <c r="K22" s="32"/>
      <c r="L22" s="30"/>
      <c r="M22" s="34"/>
      <c r="N22" s="35" t="s">
        <v>44</v>
      </c>
    </row>
    <row r="23" customFormat="false" ht="3.7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</row>
    <row r="24" s="22" customFormat="true" ht="22.5" hidden="false" customHeight="true" outlineLevel="0" collapsed="false">
      <c r="A24" s="36"/>
      <c r="B24" s="37" t="s">
        <v>45</v>
      </c>
      <c r="C24" s="36"/>
      <c r="D24" s="20"/>
      <c r="E24" s="38"/>
      <c r="F24" s="38"/>
      <c r="G24" s="38"/>
      <c r="H24" s="38"/>
      <c r="J24" s="38"/>
      <c r="K24" s="38"/>
      <c r="L24" s="38"/>
      <c r="M24" s="38"/>
      <c r="N24" s="38"/>
      <c r="O24" s="38"/>
      <c r="P24" s="38"/>
      <c r="Q24" s="20"/>
    </row>
    <row r="25" customFormat="false" ht="21.75" hidden="false" customHeight="false" outlineLevel="0" collapsed="false">
      <c r="A25" s="39" t="s">
        <v>46</v>
      </c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false" verticalCentered="false"/>
  <pageMargins left="0.905555555555556" right="0.354166666666667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6:23Z</dcterms:modified>
  <cp:revision>0</cp:revision>
  <dc:subject/>
  <dc:title/>
</cp:coreProperties>
</file>