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 จำแนกตามสังกัด  เพศ  และชั้นเรียน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b val="true"/>
        <sz val="10"/>
        <rFont val="Noto Sans Devanagari"/>
        <family val="2"/>
      </rPr>
      <t xml:space="preserve">สังกัด  </t>
    </r>
    <r>
      <rPr>
        <b val="true"/>
        <sz val="10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0"/>
        <rFont val="Noto Sans Devanagari"/>
        <family val="2"/>
      </rPr>
      <t xml:space="preserve">สนง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0"/>
        <rFont val="Noto Sans Devanagari"/>
        <family val="2"/>
      </rPr>
      <t xml:space="preserve">อื่น ๆ </t>
    </r>
    <r>
      <rPr>
        <b val="true"/>
        <vertAlign val="superscript"/>
        <sz val="10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Grade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0"/>
        <rFont val="Noto Sans Devanagari"/>
        <family val="2"/>
      </rPr>
      <t xml:space="preserve">อนุบาล</t>
    </r>
    <r>
      <rPr>
        <sz val="10"/>
        <rFont val="AngsanaUPC"/>
        <family val="1"/>
        <charset val="222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อนุบาล</t>
    </r>
    <r>
      <rPr>
        <sz val="10"/>
        <rFont val="AngsanaUPC"/>
        <family val="1"/>
        <charset val="222"/>
      </rPr>
      <t xml:space="preserve">2</t>
    </r>
  </si>
  <si>
    <t xml:space="preserve">Kindergarten 2</t>
  </si>
  <si>
    <r>
      <rPr>
        <sz val="10"/>
        <rFont val="Noto Sans Devanagari"/>
        <family val="2"/>
      </rPr>
      <t xml:space="preserve">อนุบาล</t>
    </r>
    <r>
      <rPr>
        <sz val="10"/>
        <rFont val="AngsanaUPC"/>
        <family val="1"/>
        <charset val="222"/>
      </rPr>
      <t xml:space="preserve">3</t>
    </r>
  </si>
  <si>
    <t xml:space="preserve">Kindergarten 3</t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ประถมศึกษา </t>
    </r>
    <r>
      <rPr>
        <sz val="10"/>
        <rFont val="AngsanaUPC"/>
        <family val="1"/>
        <charset val="222"/>
      </rPr>
      <t xml:space="preserve">6</t>
    </r>
  </si>
  <si>
    <t xml:space="preserve">Pratom 6</t>
  </si>
  <si>
    <r>
      <rPr>
        <sz val="10"/>
        <rFont val="Noto Sans Devanagari"/>
        <family val="2"/>
      </rPr>
      <t xml:space="preserve">มัธยมศึกษา</t>
    </r>
    <r>
      <rPr>
        <sz val="10"/>
        <rFont val="AngsanaUPC"/>
        <family val="1"/>
        <charset val="222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มัธยมศึกษา </t>
    </r>
    <r>
      <rPr>
        <sz val="10"/>
        <rFont val="AngsanaUPC"/>
        <family val="1"/>
        <charset val="222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มัธยมศึกษา </t>
    </r>
    <r>
      <rPr>
        <sz val="10"/>
        <rFont val="AngsanaUPC"/>
        <family val="1"/>
        <charset val="222"/>
      </rPr>
      <t xml:space="preserve">3</t>
    </r>
  </si>
  <si>
    <t xml:space="preserve">Matayom 3</t>
  </si>
  <si>
    <r>
      <rPr>
        <sz val="10"/>
        <rFont val="Noto Sans Devanagari"/>
        <family val="2"/>
      </rPr>
      <t xml:space="preserve">มัธยมศึกษา </t>
    </r>
    <r>
      <rPr>
        <sz val="10"/>
        <rFont val="AngsanaUPC"/>
        <family val="1"/>
        <charset val="222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มัธยมศึกษา </t>
    </r>
    <r>
      <rPr>
        <sz val="10"/>
        <rFont val="AngsanaUPC"/>
        <family val="1"/>
        <charset val="222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มัธยมศึกษา </t>
    </r>
    <r>
      <rPr>
        <sz val="10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ัยนาท </t>
    </r>
  </si>
  <si>
    <t xml:space="preserve">Source :  Chainat  Educational Service Area Office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Noto Sans Devanagari"/>
        <family val="2"/>
      </rPr>
      <t xml:space="preserve">เทศบาลเมืองชัยนาท และเทศบาลตำบลวัดสิงห์</t>
    </r>
  </si>
  <si>
    <t xml:space="preserve">           :  Muang Chai Nat Municipality and Wat Sing Municipality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Noto Sans Devanagari"/>
        <family val="2"/>
      </rPr>
      <t xml:space="preserve">องค์การบริหารส่วนจังหวัดชัยนาท</t>
    </r>
  </si>
  <si>
    <t xml:space="preserve">           :  Chai Nat Administration Organizatio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vertAlign val="superscript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4400</xdr:colOff>
      <xdr:row>28</xdr:row>
      <xdr:rowOff>181440</xdr:rowOff>
    </xdr:from>
    <xdr:to>
      <xdr:col>20</xdr:col>
      <xdr:colOff>1016640</xdr:colOff>
      <xdr:row>29</xdr:row>
      <xdr:rowOff>171720</xdr:rowOff>
    </xdr:to>
    <xdr:sp>
      <xdr:nvSpPr>
        <xdr:cNvPr id="0" name="Text 1"/>
        <xdr:cNvSpPr/>
      </xdr:nvSpPr>
      <xdr:spPr>
        <a:xfrm>
          <a:off x="9389520" y="6153480"/>
          <a:ext cx="282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8" min="5" style="1" width="6.99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5.71"/>
    <col collapsed="false" customWidth="true" hidden="false" outlineLevel="0" max="18" min="13" style="1" width="6.99"/>
    <col collapsed="false" customWidth="true" hidden="false" outlineLevel="0" max="19" min="19" style="1" width="6.7"/>
    <col collapsed="false" customWidth="true" hidden="false" outlineLevel="0" max="20" min="20" style="1" width="2.56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s="2" customFormat="true" ht="18" hidden="false" customHeight="true" outlineLevel="0" collapsed="false">
      <c r="B1" s="3" t="s">
        <v>0</v>
      </c>
      <c r="C1" s="4" t="n">
        <v>3.11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B2" s="2" t="s">
        <v>2</v>
      </c>
      <c r="C2" s="4" t="n">
        <v>3.11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25" hidden="false" customHeight="true" outlineLevel="0" collapsed="false">
      <c r="A3" s="5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</row>
    <row r="5" s="13" customFormat="true" ht="19.5" hidden="false" customHeight="true" outlineLevel="0" collapsed="false">
      <c r="A5" s="6"/>
      <c r="B5" s="6"/>
      <c r="C5" s="6"/>
      <c r="D5" s="6"/>
      <c r="E5" s="14"/>
      <c r="F5" s="15"/>
      <c r="G5" s="16"/>
      <c r="H5" s="17"/>
      <c r="I5" s="8"/>
      <c r="J5" s="18"/>
      <c r="K5" s="19" t="s">
        <v>6</v>
      </c>
      <c r="L5" s="19"/>
      <c r="M5" s="19"/>
      <c r="N5" s="17"/>
      <c r="O5" s="8"/>
      <c r="P5" s="18"/>
      <c r="Q5" s="15"/>
      <c r="R5" s="15"/>
      <c r="S5" s="16"/>
      <c r="T5" s="15"/>
      <c r="U5" s="20"/>
    </row>
    <row r="6" s="13" customFormat="true" ht="15" hidden="false" customHeight="true" outlineLevel="0" collapsed="false">
      <c r="A6" s="6"/>
      <c r="B6" s="6"/>
      <c r="C6" s="6"/>
      <c r="D6" s="6"/>
      <c r="E6" s="21" t="s">
        <v>7</v>
      </c>
      <c r="F6" s="21"/>
      <c r="G6" s="21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2"/>
      <c r="R6" s="22"/>
      <c r="S6" s="22"/>
      <c r="T6" s="23"/>
      <c r="U6" s="24"/>
    </row>
    <row r="7" s="13" customFormat="true" ht="18.75" hidden="false" customHeight="true" outlineLevel="0" collapsed="false">
      <c r="A7" s="6"/>
      <c r="B7" s="6"/>
      <c r="C7" s="6"/>
      <c r="D7" s="6"/>
      <c r="E7" s="25" t="s">
        <v>11</v>
      </c>
      <c r="F7" s="25"/>
      <c r="G7" s="25"/>
      <c r="H7" s="21" t="s">
        <v>12</v>
      </c>
      <c r="I7" s="21"/>
      <c r="J7" s="21"/>
      <c r="K7" s="21" t="s">
        <v>13</v>
      </c>
      <c r="L7" s="21"/>
      <c r="M7" s="21"/>
      <c r="N7" s="21" t="s">
        <v>14</v>
      </c>
      <c r="O7" s="21"/>
      <c r="P7" s="21"/>
      <c r="Q7" s="26" t="s">
        <v>15</v>
      </c>
      <c r="R7" s="26"/>
      <c r="S7" s="26"/>
      <c r="T7" s="23"/>
      <c r="U7" s="24"/>
    </row>
    <row r="8" s="13" customFormat="true" ht="15.75" hidden="false" customHeight="true" outlineLevel="0" collapsed="false">
      <c r="A8" s="6"/>
      <c r="B8" s="6"/>
      <c r="C8" s="6"/>
      <c r="D8" s="6"/>
      <c r="E8" s="14"/>
      <c r="F8" s="15"/>
      <c r="G8" s="16"/>
      <c r="H8" s="25" t="s">
        <v>16</v>
      </c>
      <c r="I8" s="25"/>
      <c r="J8" s="25"/>
      <c r="K8" s="25" t="s">
        <v>17</v>
      </c>
      <c r="L8" s="25"/>
      <c r="M8" s="25"/>
      <c r="N8" s="25" t="s">
        <v>18</v>
      </c>
      <c r="O8" s="25"/>
      <c r="P8" s="25"/>
      <c r="Q8" s="22" t="s">
        <v>19</v>
      </c>
      <c r="R8" s="22"/>
      <c r="S8" s="22"/>
      <c r="T8" s="23"/>
      <c r="U8" s="24" t="s">
        <v>20</v>
      </c>
    </row>
    <row r="9" s="13" customFormat="true" ht="15" hidden="false" customHeight="true" outlineLevel="0" collapsed="false">
      <c r="A9" s="6"/>
      <c r="B9" s="6"/>
      <c r="C9" s="6"/>
      <c r="D9" s="6"/>
      <c r="E9" s="27"/>
      <c r="F9" s="28"/>
      <c r="G9" s="29"/>
      <c r="H9" s="30" t="s">
        <v>21</v>
      </c>
      <c r="I9" s="30"/>
      <c r="J9" s="30"/>
      <c r="K9" s="30" t="s">
        <v>21</v>
      </c>
      <c r="L9" s="30"/>
      <c r="M9" s="30"/>
      <c r="N9" s="30" t="s">
        <v>22</v>
      </c>
      <c r="O9" s="30"/>
      <c r="P9" s="30"/>
      <c r="Q9" s="28"/>
      <c r="R9" s="28"/>
      <c r="S9" s="29"/>
      <c r="T9" s="15"/>
      <c r="U9" s="20"/>
    </row>
    <row r="10" s="13" customFormat="true" ht="15" hidden="false" customHeight="true" outlineLevel="0" collapsed="false">
      <c r="A10" s="6"/>
      <c r="B10" s="6"/>
      <c r="C10" s="6"/>
      <c r="D10" s="6"/>
      <c r="E10" s="31" t="s">
        <v>7</v>
      </c>
      <c r="F10" s="32" t="s">
        <v>23</v>
      </c>
      <c r="G10" s="33" t="s">
        <v>24</v>
      </c>
      <c r="H10" s="31" t="s">
        <v>7</v>
      </c>
      <c r="I10" s="31" t="s">
        <v>23</v>
      </c>
      <c r="J10" s="33" t="s">
        <v>24</v>
      </c>
      <c r="K10" s="31" t="s">
        <v>7</v>
      </c>
      <c r="L10" s="31" t="s">
        <v>23</v>
      </c>
      <c r="M10" s="33" t="s">
        <v>24</v>
      </c>
      <c r="N10" s="31" t="s">
        <v>7</v>
      </c>
      <c r="O10" s="31" t="s">
        <v>23</v>
      </c>
      <c r="P10" s="33" t="s">
        <v>24</v>
      </c>
      <c r="Q10" s="31" t="s">
        <v>7</v>
      </c>
      <c r="R10" s="31" t="s">
        <v>23</v>
      </c>
      <c r="S10" s="33" t="s">
        <v>24</v>
      </c>
      <c r="T10" s="34"/>
      <c r="U10" s="24"/>
    </row>
    <row r="11" s="13" customFormat="true" ht="13.5" hidden="false" customHeight="true" outlineLevel="0" collapsed="false">
      <c r="A11" s="6"/>
      <c r="B11" s="6"/>
      <c r="C11" s="6"/>
      <c r="D11" s="6"/>
      <c r="E11" s="35" t="s">
        <v>11</v>
      </c>
      <c r="F11" s="36" t="s">
        <v>25</v>
      </c>
      <c r="G11" s="36" t="s">
        <v>26</v>
      </c>
      <c r="H11" s="35" t="s">
        <v>11</v>
      </c>
      <c r="I11" s="35" t="s">
        <v>25</v>
      </c>
      <c r="J11" s="36" t="s">
        <v>26</v>
      </c>
      <c r="K11" s="35" t="s">
        <v>11</v>
      </c>
      <c r="L11" s="35" t="s">
        <v>25</v>
      </c>
      <c r="M11" s="36" t="s">
        <v>26</v>
      </c>
      <c r="N11" s="35" t="s">
        <v>11</v>
      </c>
      <c r="O11" s="35" t="s">
        <v>25</v>
      </c>
      <c r="P11" s="36" t="s">
        <v>26</v>
      </c>
      <c r="Q11" s="35" t="s">
        <v>11</v>
      </c>
      <c r="R11" s="35" t="s">
        <v>25</v>
      </c>
      <c r="S11" s="36" t="s">
        <v>26</v>
      </c>
      <c r="T11" s="37"/>
      <c r="U11" s="38"/>
    </row>
    <row r="12" s="13" customFormat="true" ht="20.25" hidden="false" customHeight="true" outlineLevel="0" collapsed="false">
      <c r="B12" s="39" t="s">
        <v>27</v>
      </c>
      <c r="C12" s="39"/>
      <c r="D12" s="40"/>
      <c r="E12" s="41" t="n">
        <f aca="false">SUM(F12+G12)</f>
        <v>48560</v>
      </c>
      <c r="F12" s="41" t="n">
        <f aca="false">SUM(F13:F27)</f>
        <v>24542</v>
      </c>
      <c r="G12" s="41" t="n">
        <f aca="false">SUM(G13:G27)</f>
        <v>24018</v>
      </c>
      <c r="H12" s="41" t="n">
        <v>40672</v>
      </c>
      <c r="I12" s="41" t="n">
        <v>20491</v>
      </c>
      <c r="J12" s="42" t="n">
        <v>20181</v>
      </c>
      <c r="K12" s="41" t="n">
        <v>3985</v>
      </c>
      <c r="L12" s="41" t="n">
        <v>2112</v>
      </c>
      <c r="M12" s="42" t="n">
        <v>1873</v>
      </c>
      <c r="N12" s="41" t="n">
        <f aca="false">SUM(N13:N27)</f>
        <v>3903</v>
      </c>
      <c r="O12" s="41" t="n">
        <f aca="false">SUM(O13:O27)</f>
        <v>1939</v>
      </c>
      <c r="P12" s="41" t="n">
        <f aca="false">SUM(P13:P27)</f>
        <v>1964</v>
      </c>
      <c r="Q12" s="25" t="s">
        <v>28</v>
      </c>
      <c r="R12" s="25" t="s">
        <v>28</v>
      </c>
      <c r="S12" s="25" t="s">
        <v>28</v>
      </c>
      <c r="T12" s="43"/>
      <c r="U12" s="12" t="s">
        <v>11</v>
      </c>
    </row>
    <row r="13" s="13" customFormat="true" ht="18" hidden="false" customHeight="true" outlineLevel="0" collapsed="false">
      <c r="B13" s="44" t="s">
        <v>29</v>
      </c>
      <c r="C13" s="45"/>
      <c r="D13" s="44"/>
      <c r="E13" s="46" t="n">
        <f aca="false">SUM(F13+G13)</f>
        <v>667</v>
      </c>
      <c r="F13" s="47" t="n">
        <v>342</v>
      </c>
      <c r="G13" s="47" t="n">
        <v>325</v>
      </c>
      <c r="H13" s="48" t="s">
        <v>28</v>
      </c>
      <c r="I13" s="48" t="s">
        <v>28</v>
      </c>
      <c r="J13" s="47" t="s">
        <v>28</v>
      </c>
      <c r="K13" s="48" t="n">
        <v>373</v>
      </c>
      <c r="L13" s="48" t="n">
        <v>182</v>
      </c>
      <c r="M13" s="47" t="n">
        <v>191</v>
      </c>
      <c r="N13" s="48" t="n">
        <v>294</v>
      </c>
      <c r="O13" s="48" t="n">
        <v>160</v>
      </c>
      <c r="P13" s="47" t="n">
        <v>134</v>
      </c>
      <c r="Q13" s="48" t="s">
        <v>28</v>
      </c>
      <c r="R13" s="48" t="s">
        <v>28</v>
      </c>
      <c r="S13" s="48" t="s">
        <v>28</v>
      </c>
      <c r="T13" s="49"/>
      <c r="U13" s="13" t="s">
        <v>30</v>
      </c>
    </row>
    <row r="14" s="13" customFormat="true" ht="18" hidden="false" customHeight="true" outlineLevel="0" collapsed="false">
      <c r="B14" s="44" t="s">
        <v>31</v>
      </c>
      <c r="C14" s="45"/>
      <c r="D14" s="44"/>
      <c r="E14" s="46" t="n">
        <f aca="false">SUM(F14+G14)</f>
        <v>3391</v>
      </c>
      <c r="F14" s="50" t="n">
        <v>1771</v>
      </c>
      <c r="G14" s="50" t="n">
        <v>1620</v>
      </c>
      <c r="H14" s="46" t="n">
        <v>2702</v>
      </c>
      <c r="I14" s="46" t="n">
        <v>1379</v>
      </c>
      <c r="J14" s="50" t="n">
        <v>1323</v>
      </c>
      <c r="K14" s="48" t="n">
        <v>388</v>
      </c>
      <c r="L14" s="48" t="n">
        <v>235</v>
      </c>
      <c r="M14" s="47" t="n">
        <v>153</v>
      </c>
      <c r="N14" s="48" t="n">
        <v>301</v>
      </c>
      <c r="O14" s="48" t="n">
        <v>157</v>
      </c>
      <c r="P14" s="47" t="n">
        <v>144</v>
      </c>
      <c r="Q14" s="48" t="s">
        <v>28</v>
      </c>
      <c r="R14" s="48" t="s">
        <v>28</v>
      </c>
      <c r="S14" s="48" t="s">
        <v>28</v>
      </c>
      <c r="T14" s="49"/>
      <c r="U14" s="13" t="s">
        <v>32</v>
      </c>
    </row>
    <row r="15" s="13" customFormat="true" ht="18" hidden="false" customHeight="true" outlineLevel="0" collapsed="false">
      <c r="B15" s="44" t="s">
        <v>33</v>
      </c>
      <c r="C15" s="45"/>
      <c r="D15" s="44"/>
      <c r="E15" s="46" t="n">
        <f aca="false">SUM(F15+G15)</f>
        <v>3251</v>
      </c>
      <c r="F15" s="50" t="n">
        <v>1692</v>
      </c>
      <c r="G15" s="50" t="n">
        <v>1559</v>
      </c>
      <c r="H15" s="46" t="n">
        <v>2640</v>
      </c>
      <c r="I15" s="46" t="n">
        <v>1375</v>
      </c>
      <c r="J15" s="50" t="n">
        <v>1265</v>
      </c>
      <c r="K15" s="48" t="n">
        <v>469</v>
      </c>
      <c r="L15" s="48" t="n">
        <v>248</v>
      </c>
      <c r="M15" s="47" t="n">
        <v>221</v>
      </c>
      <c r="N15" s="48" t="n">
        <v>142</v>
      </c>
      <c r="O15" s="48" t="n">
        <v>69</v>
      </c>
      <c r="P15" s="47" t="n">
        <v>73</v>
      </c>
      <c r="Q15" s="48" t="s">
        <v>28</v>
      </c>
      <c r="R15" s="48" t="s">
        <v>28</v>
      </c>
      <c r="S15" s="48" t="s">
        <v>28</v>
      </c>
      <c r="T15" s="49"/>
      <c r="U15" s="13" t="s">
        <v>34</v>
      </c>
    </row>
    <row r="16" s="13" customFormat="true" ht="18" hidden="false" customHeight="true" outlineLevel="0" collapsed="false">
      <c r="B16" s="44" t="s">
        <v>35</v>
      </c>
      <c r="C16" s="44"/>
      <c r="D16" s="44"/>
      <c r="E16" s="46" t="n">
        <f aca="false">SUM(F16+G16)</f>
        <v>3680</v>
      </c>
      <c r="F16" s="50" t="n">
        <v>1916</v>
      </c>
      <c r="G16" s="50" t="n">
        <v>1764</v>
      </c>
      <c r="H16" s="46" t="n">
        <v>2911</v>
      </c>
      <c r="I16" s="46" t="n">
        <v>1523</v>
      </c>
      <c r="J16" s="50" t="n">
        <v>1388</v>
      </c>
      <c r="K16" s="48" t="n">
        <v>437</v>
      </c>
      <c r="L16" s="48" t="n">
        <v>234</v>
      </c>
      <c r="M16" s="47" t="n">
        <v>203</v>
      </c>
      <c r="N16" s="48" t="n">
        <v>332</v>
      </c>
      <c r="O16" s="48" t="n">
        <v>159</v>
      </c>
      <c r="P16" s="47" t="n">
        <v>173</v>
      </c>
      <c r="Q16" s="48" t="s">
        <v>28</v>
      </c>
      <c r="R16" s="48" t="s">
        <v>28</v>
      </c>
      <c r="S16" s="48" t="s">
        <v>28</v>
      </c>
      <c r="T16" s="49"/>
      <c r="U16" s="13" t="s">
        <v>36</v>
      </c>
    </row>
    <row r="17" s="13" customFormat="true" ht="18" hidden="false" customHeight="true" outlineLevel="0" collapsed="false">
      <c r="B17" s="44" t="s">
        <v>37</v>
      </c>
      <c r="C17" s="44"/>
      <c r="D17" s="44"/>
      <c r="E17" s="46" t="n">
        <f aca="false">SUM(F17+G17)</f>
        <v>3691</v>
      </c>
      <c r="F17" s="50" t="n">
        <v>1923</v>
      </c>
      <c r="G17" s="50" t="n">
        <v>1768</v>
      </c>
      <c r="H17" s="46" t="n">
        <v>2914</v>
      </c>
      <c r="I17" s="46" t="n">
        <v>1507</v>
      </c>
      <c r="J17" s="50" t="n">
        <v>1407</v>
      </c>
      <c r="K17" s="48" t="n">
        <v>436</v>
      </c>
      <c r="L17" s="48" t="n">
        <v>238</v>
      </c>
      <c r="M17" s="47" t="n">
        <v>198</v>
      </c>
      <c r="N17" s="48" t="n">
        <v>341</v>
      </c>
      <c r="O17" s="48" t="n">
        <v>178</v>
      </c>
      <c r="P17" s="47" t="n">
        <v>163</v>
      </c>
      <c r="Q17" s="48" t="s">
        <v>28</v>
      </c>
      <c r="R17" s="48" t="s">
        <v>28</v>
      </c>
      <c r="S17" s="48" t="s">
        <v>28</v>
      </c>
      <c r="T17" s="49"/>
      <c r="U17" s="13" t="s">
        <v>38</v>
      </c>
    </row>
    <row r="18" s="13" customFormat="true" ht="18" hidden="false" customHeight="true" outlineLevel="0" collapsed="false">
      <c r="B18" s="44" t="s">
        <v>39</v>
      </c>
      <c r="C18" s="44"/>
      <c r="D18" s="44"/>
      <c r="E18" s="46" t="n">
        <f aca="false">SUM(F18+G18)</f>
        <v>4066</v>
      </c>
      <c r="F18" s="50" t="n">
        <v>2081</v>
      </c>
      <c r="G18" s="50" t="n">
        <v>1985</v>
      </c>
      <c r="H18" s="46" t="n">
        <v>3268</v>
      </c>
      <c r="I18" s="46" t="n">
        <v>1687</v>
      </c>
      <c r="J18" s="50" t="n">
        <v>1581</v>
      </c>
      <c r="K18" s="48" t="n">
        <v>455</v>
      </c>
      <c r="L18" s="48" t="n">
        <v>230</v>
      </c>
      <c r="M18" s="47" t="n">
        <v>225</v>
      </c>
      <c r="N18" s="48" t="n">
        <v>343</v>
      </c>
      <c r="O18" s="48" t="n">
        <v>164</v>
      </c>
      <c r="P18" s="47" t="n">
        <v>179</v>
      </c>
      <c r="Q18" s="48" t="s">
        <v>28</v>
      </c>
      <c r="R18" s="48" t="s">
        <v>28</v>
      </c>
      <c r="S18" s="48" t="s">
        <v>28</v>
      </c>
      <c r="T18" s="49"/>
      <c r="U18" s="13" t="s">
        <v>40</v>
      </c>
    </row>
    <row r="19" customFormat="false" ht="17.25" hidden="false" customHeight="true" outlineLevel="0" collapsed="false">
      <c r="B19" s="44" t="s">
        <v>41</v>
      </c>
      <c r="C19" s="44"/>
      <c r="D19" s="44"/>
      <c r="E19" s="46" t="n">
        <f aca="false">SUM(F19+G19)</f>
        <v>4283</v>
      </c>
      <c r="F19" s="50" t="n">
        <v>2259</v>
      </c>
      <c r="G19" s="50" t="n">
        <v>2024</v>
      </c>
      <c r="H19" s="46" t="n">
        <v>3498</v>
      </c>
      <c r="I19" s="46" t="n">
        <v>1849</v>
      </c>
      <c r="J19" s="50" t="n">
        <v>1649</v>
      </c>
      <c r="K19" s="48" t="n">
        <v>421</v>
      </c>
      <c r="L19" s="48" t="n">
        <v>241</v>
      </c>
      <c r="M19" s="47" t="n">
        <v>180</v>
      </c>
      <c r="N19" s="48" t="n">
        <v>364</v>
      </c>
      <c r="O19" s="48" t="n">
        <v>169</v>
      </c>
      <c r="P19" s="47" t="n">
        <v>195</v>
      </c>
      <c r="Q19" s="48" t="s">
        <v>28</v>
      </c>
      <c r="R19" s="48" t="s">
        <v>28</v>
      </c>
      <c r="S19" s="48" t="s">
        <v>28</v>
      </c>
      <c r="T19" s="49"/>
      <c r="U19" s="13" t="s">
        <v>42</v>
      </c>
    </row>
    <row r="20" customFormat="false" ht="18" hidden="false" customHeight="true" outlineLevel="0" collapsed="false">
      <c r="B20" s="44" t="s">
        <v>43</v>
      </c>
      <c r="C20" s="44"/>
      <c r="D20" s="44"/>
      <c r="E20" s="46" t="n">
        <f aca="false">SUM(F20+G20)</f>
        <v>4347</v>
      </c>
      <c r="F20" s="50" t="n">
        <v>2243</v>
      </c>
      <c r="G20" s="50" t="n">
        <v>2104</v>
      </c>
      <c r="H20" s="46" t="n">
        <v>3571</v>
      </c>
      <c r="I20" s="46" t="n">
        <v>1854</v>
      </c>
      <c r="J20" s="50" t="n">
        <v>1717</v>
      </c>
      <c r="K20" s="48" t="n">
        <v>404</v>
      </c>
      <c r="L20" s="48" t="n">
        <v>197</v>
      </c>
      <c r="M20" s="47" t="n">
        <v>207</v>
      </c>
      <c r="N20" s="48" t="n">
        <v>372</v>
      </c>
      <c r="O20" s="48" t="n">
        <v>192</v>
      </c>
      <c r="P20" s="47" t="n">
        <v>180</v>
      </c>
      <c r="Q20" s="48" t="s">
        <v>28</v>
      </c>
      <c r="R20" s="48" t="s">
        <v>28</v>
      </c>
      <c r="S20" s="48" t="s">
        <v>28</v>
      </c>
      <c r="T20" s="49"/>
      <c r="U20" s="13" t="s">
        <v>44</v>
      </c>
    </row>
    <row r="21" customFormat="false" ht="18" hidden="false" customHeight="true" outlineLevel="0" collapsed="false">
      <c r="B21" s="44" t="s">
        <v>45</v>
      </c>
      <c r="C21" s="44"/>
      <c r="D21" s="44"/>
      <c r="E21" s="46" t="n">
        <f aca="false">SUM(F21+G21)</f>
        <v>4201</v>
      </c>
      <c r="F21" s="50" t="n">
        <v>2155</v>
      </c>
      <c r="G21" s="50" t="n">
        <v>2046</v>
      </c>
      <c r="H21" s="46" t="n">
        <v>3468</v>
      </c>
      <c r="I21" s="46" t="n">
        <v>1800</v>
      </c>
      <c r="J21" s="50" t="n">
        <v>1668</v>
      </c>
      <c r="K21" s="48" t="n">
        <v>352</v>
      </c>
      <c r="L21" s="48" t="n">
        <v>169</v>
      </c>
      <c r="M21" s="47" t="n">
        <v>183</v>
      </c>
      <c r="N21" s="48" t="n">
        <v>381</v>
      </c>
      <c r="O21" s="48" t="n">
        <v>186</v>
      </c>
      <c r="P21" s="47" t="n">
        <v>195</v>
      </c>
      <c r="Q21" s="48" t="s">
        <v>28</v>
      </c>
      <c r="R21" s="48" t="s">
        <v>28</v>
      </c>
      <c r="S21" s="48" t="s">
        <v>28</v>
      </c>
      <c r="T21" s="49"/>
      <c r="U21" s="13" t="s">
        <v>46</v>
      </c>
    </row>
    <row r="22" customFormat="false" ht="18" hidden="false" customHeight="true" outlineLevel="0" collapsed="false">
      <c r="B22" s="44" t="s">
        <v>47</v>
      </c>
      <c r="C22" s="44"/>
      <c r="D22" s="44"/>
      <c r="E22" s="46" t="n">
        <f aca="false">SUM(F22+G22)</f>
        <v>4093</v>
      </c>
      <c r="F22" s="50" t="n">
        <v>2154</v>
      </c>
      <c r="G22" s="50" t="n">
        <v>1939</v>
      </c>
      <c r="H22" s="46" t="n">
        <v>3710</v>
      </c>
      <c r="I22" s="46" t="n">
        <v>1947</v>
      </c>
      <c r="J22" s="50" t="n">
        <v>1763</v>
      </c>
      <c r="K22" s="48" t="n">
        <v>82</v>
      </c>
      <c r="L22" s="48" t="n">
        <v>52</v>
      </c>
      <c r="M22" s="47" t="n">
        <v>30</v>
      </c>
      <c r="N22" s="48" t="n">
        <v>301</v>
      </c>
      <c r="O22" s="48" t="n">
        <v>155</v>
      </c>
      <c r="P22" s="47" t="n">
        <v>146</v>
      </c>
      <c r="Q22" s="48" t="s">
        <v>28</v>
      </c>
      <c r="R22" s="48" t="s">
        <v>28</v>
      </c>
      <c r="S22" s="48" t="s">
        <v>28</v>
      </c>
      <c r="T22" s="49"/>
      <c r="U22" s="1" t="s">
        <v>48</v>
      </c>
    </row>
    <row r="23" customFormat="false" ht="16.5" hidden="false" customHeight="true" outlineLevel="0" collapsed="false">
      <c r="B23" s="44" t="s">
        <v>49</v>
      </c>
      <c r="C23" s="44"/>
      <c r="D23" s="44"/>
      <c r="E23" s="46" t="n">
        <f aca="false">SUM(F23+G23)</f>
        <v>4338</v>
      </c>
      <c r="F23" s="50" t="n">
        <v>2203</v>
      </c>
      <c r="G23" s="50" t="n">
        <v>2135</v>
      </c>
      <c r="H23" s="46" t="n">
        <v>3937</v>
      </c>
      <c r="I23" s="46" t="n">
        <v>1999</v>
      </c>
      <c r="J23" s="50" t="n">
        <v>1938</v>
      </c>
      <c r="K23" s="48" t="n">
        <v>84</v>
      </c>
      <c r="L23" s="48" t="n">
        <v>43</v>
      </c>
      <c r="M23" s="47" t="n">
        <v>41</v>
      </c>
      <c r="N23" s="48" t="n">
        <v>317</v>
      </c>
      <c r="O23" s="48" t="n">
        <v>161</v>
      </c>
      <c r="P23" s="47" t="n">
        <v>156</v>
      </c>
      <c r="Q23" s="48" t="s">
        <v>28</v>
      </c>
      <c r="R23" s="48" t="s">
        <v>28</v>
      </c>
      <c r="S23" s="48" t="s">
        <v>28</v>
      </c>
      <c r="T23" s="49"/>
      <c r="U23" s="1" t="s">
        <v>50</v>
      </c>
    </row>
    <row r="24" customFormat="false" ht="18" hidden="false" customHeight="true" outlineLevel="0" collapsed="false">
      <c r="B24" s="44" t="s">
        <v>51</v>
      </c>
      <c r="C24" s="44"/>
      <c r="D24" s="44"/>
      <c r="E24" s="46" t="n">
        <f aca="false">SUM(F24+G24)</f>
        <v>4350</v>
      </c>
      <c r="F24" s="50" t="n">
        <v>2141</v>
      </c>
      <c r="G24" s="50" t="n">
        <v>2209</v>
      </c>
      <c r="H24" s="46" t="n">
        <v>3952</v>
      </c>
      <c r="I24" s="46" t="n">
        <v>1946</v>
      </c>
      <c r="J24" s="50" t="n">
        <v>2006</v>
      </c>
      <c r="K24" s="48" t="n">
        <v>84</v>
      </c>
      <c r="L24" s="48" t="n">
        <v>43</v>
      </c>
      <c r="M24" s="47" t="n">
        <v>41</v>
      </c>
      <c r="N24" s="48" t="n">
        <v>314</v>
      </c>
      <c r="O24" s="48" t="n">
        <v>152</v>
      </c>
      <c r="P24" s="47" t="n">
        <v>162</v>
      </c>
      <c r="Q24" s="48" t="s">
        <v>28</v>
      </c>
      <c r="R24" s="48" t="s">
        <v>28</v>
      </c>
      <c r="S24" s="48" t="s">
        <v>28</v>
      </c>
      <c r="T24" s="49"/>
      <c r="U24" s="1" t="s">
        <v>52</v>
      </c>
    </row>
    <row r="25" customFormat="false" ht="17.25" hidden="false" customHeight="true" outlineLevel="0" collapsed="false">
      <c r="B25" s="44" t="s">
        <v>53</v>
      </c>
      <c r="C25" s="44"/>
      <c r="D25" s="44"/>
      <c r="E25" s="46" t="n">
        <f aca="false">SUM(F25+G25)</f>
        <v>1581</v>
      </c>
      <c r="F25" s="47" t="n">
        <v>631</v>
      </c>
      <c r="G25" s="47" t="n">
        <v>950</v>
      </c>
      <c r="H25" s="46" t="n">
        <v>1558</v>
      </c>
      <c r="I25" s="48" t="n">
        <v>627</v>
      </c>
      <c r="J25" s="47" t="n">
        <v>931</v>
      </c>
      <c r="K25" s="48" t="s">
        <v>28</v>
      </c>
      <c r="L25" s="48" t="s">
        <v>28</v>
      </c>
      <c r="M25" s="47" t="s">
        <v>28</v>
      </c>
      <c r="N25" s="48" t="n">
        <v>23</v>
      </c>
      <c r="O25" s="48" t="n">
        <v>4</v>
      </c>
      <c r="P25" s="47" t="n">
        <v>19</v>
      </c>
      <c r="Q25" s="48" t="s">
        <v>28</v>
      </c>
      <c r="R25" s="48" t="s">
        <v>28</v>
      </c>
      <c r="S25" s="48" t="s">
        <v>28</v>
      </c>
      <c r="T25" s="49"/>
      <c r="U25" s="1" t="s">
        <v>54</v>
      </c>
    </row>
    <row r="26" customFormat="false" ht="17.25" hidden="false" customHeight="true" outlineLevel="0" collapsed="false">
      <c r="B26" s="44" t="s">
        <v>55</v>
      </c>
      <c r="C26" s="44"/>
      <c r="D26" s="44"/>
      <c r="E26" s="46" t="n">
        <f aca="false">SUM(F26+G26)</f>
        <v>1379</v>
      </c>
      <c r="F26" s="47" t="n">
        <v>539</v>
      </c>
      <c r="G26" s="47" t="n">
        <v>840</v>
      </c>
      <c r="H26" s="46" t="n">
        <v>1331</v>
      </c>
      <c r="I26" s="48" t="n">
        <v>515</v>
      </c>
      <c r="J26" s="47" t="n">
        <v>816</v>
      </c>
      <c r="K26" s="48" t="s">
        <v>28</v>
      </c>
      <c r="L26" s="48" t="s">
        <v>28</v>
      </c>
      <c r="M26" s="47" t="s">
        <v>28</v>
      </c>
      <c r="N26" s="48" t="n">
        <v>48</v>
      </c>
      <c r="O26" s="48" t="n">
        <v>24</v>
      </c>
      <c r="P26" s="47" t="n">
        <v>24</v>
      </c>
      <c r="Q26" s="48" t="s">
        <v>28</v>
      </c>
      <c r="R26" s="48" t="s">
        <v>28</v>
      </c>
      <c r="S26" s="48" t="s">
        <v>28</v>
      </c>
      <c r="T26" s="49"/>
      <c r="U26" s="1" t="s">
        <v>56</v>
      </c>
    </row>
    <row r="27" customFormat="false" ht="18.75" hidden="false" customHeight="true" outlineLevel="0" collapsed="false">
      <c r="B27" s="44" t="s">
        <v>57</v>
      </c>
      <c r="C27" s="44"/>
      <c r="D27" s="44"/>
      <c r="E27" s="46" t="n">
        <f aca="false">SUM(F27+G27)</f>
        <v>1242</v>
      </c>
      <c r="F27" s="47" t="n">
        <v>492</v>
      </c>
      <c r="G27" s="47" t="n">
        <v>750</v>
      </c>
      <c r="H27" s="46" t="n">
        <v>1212</v>
      </c>
      <c r="I27" s="48" t="n">
        <v>483</v>
      </c>
      <c r="J27" s="47" t="n">
        <v>729</v>
      </c>
      <c r="K27" s="48" t="s">
        <v>28</v>
      </c>
      <c r="L27" s="48" t="s">
        <v>28</v>
      </c>
      <c r="M27" s="47" t="s">
        <v>28</v>
      </c>
      <c r="N27" s="48" t="n">
        <v>30</v>
      </c>
      <c r="O27" s="48" t="n">
        <v>9</v>
      </c>
      <c r="P27" s="47" t="n">
        <v>21</v>
      </c>
      <c r="Q27" s="48" t="s">
        <v>28</v>
      </c>
      <c r="R27" s="48" t="s">
        <v>28</v>
      </c>
      <c r="S27" s="48" t="s">
        <v>28</v>
      </c>
      <c r="T27" s="51"/>
      <c r="U27" s="1" t="s">
        <v>58</v>
      </c>
    </row>
    <row r="28" customFormat="false" ht="6.75" hidden="false" customHeight="true" outlineLevel="0" collapsed="false">
      <c r="A28" s="5"/>
      <c r="B28" s="5"/>
      <c r="C28" s="5"/>
      <c r="D28" s="5"/>
      <c r="E28" s="52"/>
      <c r="F28" s="53"/>
      <c r="G28" s="53"/>
      <c r="H28" s="52"/>
      <c r="I28" s="52"/>
      <c r="J28" s="53"/>
      <c r="K28" s="52"/>
      <c r="L28" s="52"/>
      <c r="M28" s="53"/>
      <c r="N28" s="52"/>
      <c r="O28" s="52"/>
      <c r="P28" s="53"/>
      <c r="Q28" s="52"/>
      <c r="R28" s="52"/>
      <c r="S28" s="53"/>
      <c r="T28" s="5"/>
      <c r="U28" s="5"/>
    </row>
    <row r="29" customFormat="false" ht="21" hidden="false" customHeight="false" outlineLevel="0" collapsed="false">
      <c r="B29" s="54" t="s">
        <v>59</v>
      </c>
      <c r="J29" s="55" t="s">
        <v>60</v>
      </c>
      <c r="K29" s="56"/>
      <c r="L29" s="57"/>
      <c r="M29" s="57"/>
      <c r="N29" s="57"/>
    </row>
    <row r="30" customFormat="false" ht="21.75" hidden="false" customHeight="false" outlineLevel="0" collapsed="false">
      <c r="B30" s="55" t="s">
        <v>61</v>
      </c>
      <c r="D30" s="58"/>
      <c r="E30" s="58"/>
      <c r="F30" s="59"/>
      <c r="G30" s="59"/>
      <c r="H30" s="59"/>
      <c r="J30" s="60" t="s">
        <v>62</v>
      </c>
    </row>
    <row r="31" customFormat="false" ht="18.75" hidden="false" customHeight="true" outlineLevel="0" collapsed="false">
      <c r="B31" s="60" t="s">
        <v>63</v>
      </c>
      <c r="D31" s="59"/>
      <c r="E31" s="59"/>
      <c r="F31" s="59"/>
      <c r="G31" s="59"/>
      <c r="H31" s="59"/>
      <c r="J31" s="60" t="s">
        <v>64</v>
      </c>
    </row>
    <row r="32" customFormat="false" ht="21" hidden="false" customHeight="true" outlineLevel="0" collapsed="false">
      <c r="C32" s="60"/>
      <c r="D32" s="59"/>
      <c r="E32" s="59"/>
      <c r="F32" s="59"/>
      <c r="G32" s="60"/>
      <c r="H32" s="59"/>
    </row>
    <row r="33" s="60" customFormat="true" ht="21" hidden="false" customHeight="true" outlineLevel="0" collapsed="false">
      <c r="B33" s="13"/>
      <c r="D33" s="13"/>
      <c r="E33" s="13"/>
      <c r="F33" s="13"/>
      <c r="G33" s="13"/>
      <c r="N33" s="13"/>
      <c r="O33" s="13"/>
    </row>
    <row r="34" s="60" customFormat="true" ht="18" hidden="false" customHeight="false" outlineLevel="0" collapsed="false">
      <c r="M34" s="60" t="s">
        <v>65</v>
      </c>
    </row>
    <row r="35" s="59" customFormat="true" ht="21" hidden="false" customHeight="false" outlineLevel="0" collapsed="false"/>
    <row r="36" s="59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B12:C12"/>
  </mergeCells>
  <printOptions headings="false" gridLines="false" gridLinesSet="true" horizontalCentered="false" verticalCentered="false"/>
  <pageMargins left="0.39375" right="0.590277777777778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4:07:20Z</dcterms:created>
  <dc:creator>Home Used Only</dc:creator>
  <dc:description/>
  <dc:language>en-US</dc:language>
  <cp:lastModifiedBy>Home Used Only</cp:lastModifiedBy>
  <cp:lastPrinted>2007-09-04T07:41:47Z</cp:lastPrinted>
  <dcterms:modified xsi:type="dcterms:W3CDTF">2007-09-04T07:41:53Z</dcterms:modified>
  <cp:revision>0</cp:revision>
  <dc:subject/>
  <dc:title/>
</cp:coreProperties>
</file>