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/1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2"/>
      </rPr>
      <t xml:space="preserve">3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2"/>
      </rPr>
      <t xml:space="preserve">4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2"/>
      </rPr>
      <t xml:space="preserve">5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2"/>
      </rPr>
      <t xml:space="preserve">6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2"/>
      </rPr>
      <t xml:space="preserve">1</t>
    </r>
  </si>
  <si>
    <t xml:space="preserve">Mat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2"/>
      </rPr>
      <t xml:space="preserve">2</t>
    </r>
  </si>
  <si>
    <t xml:space="preserve">Mat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2"/>
      </rPr>
      <t xml:space="preserve">3</t>
    </r>
  </si>
  <si>
    <t xml:space="preserve">Mat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2"/>
      </rPr>
      <t xml:space="preserve">4</t>
    </r>
  </si>
  <si>
    <t xml:space="preserve">Mat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2"/>
      </rPr>
      <t xml:space="preserve">5</t>
    </r>
  </si>
  <si>
    <t xml:space="preserve">Mat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2"/>
      </rPr>
      <t xml:space="preserve">6</t>
    </r>
  </si>
  <si>
    <t xml:space="preserve">Mattayom 6</t>
  </si>
  <si>
    <r>
      <rPr>
        <sz val="12"/>
        <rFont val="AngsanaUPC"/>
        <family val="2"/>
      </rPr>
      <t xml:space="preserve">          1/  </t>
    </r>
    <r>
      <rPr>
        <sz val="12"/>
        <rFont val="Noto Sans Devanagari"/>
        <family val="2"/>
      </rPr>
      <t xml:space="preserve">รวม   </t>
    </r>
  </si>
  <si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2"/>
      </rPr>
      <t xml:space="preserve">)</t>
    </r>
  </si>
  <si>
    <t xml:space="preserve">         1/    Including  The Relious Affairs Department (Buddhist Scripture School) 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2"/>
      </rPr>
      <t xml:space="preserve">,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Source  :    Sing Buri Educational Service Area Office,  Office of Singburi Buddhism</t>
  </si>
  <si>
    <t xml:space="preserve">      สำนักงานเทศบาลเมืองสิงห์บุรี และสำนักงานเทศบาลตำบลอินทร์บุรี</t>
  </si>
  <si>
    <t xml:space="preserve">                          Sing  Buri Municipality Office  and Inburi Subdistrict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#,##0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1" activeCellId="0" sqref="R4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8.43"/>
    <col collapsed="false" customWidth="true" hidden="false" outlineLevel="0" max="3" min="3" style="1" width="5.76"/>
    <col collapsed="false" customWidth="true" hidden="false" outlineLevel="0" max="4" min="4" style="1" width="10.29"/>
    <col collapsed="false" customWidth="true" hidden="false" outlineLevel="0" max="19" min="5" style="1" width="10.08"/>
    <col collapsed="false" customWidth="true" hidden="false" outlineLevel="0" max="20" min="20" style="1" width="1.43"/>
    <col collapsed="false" customWidth="true" hidden="false" outlineLevel="0" max="21" min="21" style="1" width="26.55"/>
    <col collapsed="false" customWidth="true" hidden="false" outlineLevel="0" max="22" min="22" style="1" width="11.73"/>
    <col collapsed="false" customWidth="false" hidden="false" outlineLevel="0" max="257" min="23" style="1" width="13.17"/>
  </cols>
  <sheetData>
    <row r="1" s="2" customFormat="true" ht="23.8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3.75" hidden="false" customHeight="true" outlineLevel="0" collapsed="false"/>
    <row r="4" s="12" customFormat="true" ht="15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6.5" hidden="false" customHeight="true" outlineLevel="0" collapsed="false">
      <c r="A5" s="13"/>
      <c r="B5" s="13"/>
      <c r="C5" s="13"/>
      <c r="D5" s="14"/>
      <c r="E5" s="15"/>
      <c r="G5" s="16"/>
      <c r="H5" s="17"/>
      <c r="I5" s="8"/>
      <c r="J5" s="18"/>
      <c r="K5" s="19" t="s">
        <v>6</v>
      </c>
      <c r="L5" s="19"/>
      <c r="M5" s="19"/>
      <c r="N5" s="17"/>
      <c r="O5" s="8"/>
      <c r="P5" s="18"/>
      <c r="T5" s="15"/>
    </row>
    <row r="6" s="12" customFormat="true" ht="16.5" hidden="false" customHeight="true" outlineLevel="0" collapsed="false">
      <c r="A6" s="13"/>
      <c r="B6" s="13"/>
      <c r="C6" s="13"/>
      <c r="D6" s="14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1" t="s">
        <v>10</v>
      </c>
      <c r="O6" s="21"/>
      <c r="P6" s="21"/>
      <c r="Q6" s="21"/>
      <c r="R6" s="21"/>
      <c r="S6" s="21"/>
      <c r="T6" s="22"/>
      <c r="U6" s="23"/>
    </row>
    <row r="7" s="12" customFormat="true" ht="16.5" hidden="false" customHeight="true" outlineLevel="0" collapsed="false">
      <c r="A7" s="13"/>
      <c r="B7" s="13"/>
      <c r="C7" s="13"/>
      <c r="D7" s="14"/>
      <c r="E7" s="24" t="s">
        <v>11</v>
      </c>
      <c r="F7" s="24"/>
      <c r="G7" s="24"/>
      <c r="H7" s="20" t="s">
        <v>12</v>
      </c>
      <c r="I7" s="20"/>
      <c r="J7" s="20"/>
      <c r="K7" s="20" t="s">
        <v>13</v>
      </c>
      <c r="L7" s="20"/>
      <c r="M7" s="20"/>
      <c r="N7" s="20" t="s">
        <v>14</v>
      </c>
      <c r="O7" s="20"/>
      <c r="P7" s="20"/>
      <c r="Q7" s="25" t="s">
        <v>15</v>
      </c>
      <c r="R7" s="25"/>
      <c r="S7" s="25"/>
      <c r="T7" s="22"/>
      <c r="U7" s="23" t="s">
        <v>16</v>
      </c>
    </row>
    <row r="8" s="12" customFormat="true" ht="16.5" hidden="false" customHeight="true" outlineLevel="0" collapsed="false">
      <c r="A8" s="13"/>
      <c r="B8" s="13"/>
      <c r="C8" s="13"/>
      <c r="D8" s="14"/>
      <c r="E8" s="15"/>
      <c r="G8" s="16"/>
      <c r="H8" s="24" t="s">
        <v>17</v>
      </c>
      <c r="I8" s="24"/>
      <c r="J8" s="24"/>
      <c r="K8" s="24" t="s">
        <v>18</v>
      </c>
      <c r="L8" s="24"/>
      <c r="M8" s="24"/>
      <c r="N8" s="24" t="s">
        <v>19</v>
      </c>
      <c r="O8" s="24"/>
      <c r="P8" s="24"/>
      <c r="Q8" s="26" t="s">
        <v>20</v>
      </c>
      <c r="R8" s="26"/>
      <c r="S8" s="26"/>
      <c r="T8" s="15"/>
    </row>
    <row r="9" s="12" customFormat="true" ht="16.5" hidden="false" customHeight="true" outlineLevel="0" collapsed="false">
      <c r="A9" s="13"/>
      <c r="B9" s="13"/>
      <c r="C9" s="13"/>
      <c r="D9" s="14"/>
      <c r="E9" s="27"/>
      <c r="F9" s="28"/>
      <c r="G9" s="29"/>
      <c r="H9" s="30" t="s">
        <v>21</v>
      </c>
      <c r="I9" s="30"/>
      <c r="J9" s="30"/>
      <c r="K9" s="30" t="s">
        <v>21</v>
      </c>
      <c r="L9" s="30"/>
      <c r="M9" s="30"/>
      <c r="N9" s="30" t="s">
        <v>22</v>
      </c>
      <c r="O9" s="30"/>
      <c r="P9" s="30"/>
      <c r="Q9" s="28"/>
      <c r="R9" s="28"/>
      <c r="S9" s="28"/>
      <c r="T9" s="15"/>
    </row>
    <row r="10" s="12" customFormat="true" ht="15.75" hidden="false" customHeight="true" outlineLevel="0" collapsed="false">
      <c r="A10" s="13"/>
      <c r="B10" s="13"/>
      <c r="C10" s="13"/>
      <c r="D10" s="14"/>
      <c r="E10" s="31" t="s">
        <v>7</v>
      </c>
      <c r="F10" s="6" t="s">
        <v>23</v>
      </c>
      <c r="G10" s="32" t="s">
        <v>24</v>
      </c>
      <c r="H10" s="31" t="s">
        <v>7</v>
      </c>
      <c r="I10" s="31" t="s">
        <v>23</v>
      </c>
      <c r="J10" s="32" t="s">
        <v>24</v>
      </c>
      <c r="K10" s="31" t="s">
        <v>7</v>
      </c>
      <c r="L10" s="31" t="s">
        <v>23</v>
      </c>
      <c r="M10" s="32" t="s">
        <v>24</v>
      </c>
      <c r="N10" s="31" t="s">
        <v>7</v>
      </c>
      <c r="O10" s="31" t="s">
        <v>23</v>
      </c>
      <c r="P10" s="32" t="s">
        <v>24</v>
      </c>
      <c r="Q10" s="31" t="s">
        <v>7</v>
      </c>
      <c r="R10" s="31" t="s">
        <v>23</v>
      </c>
      <c r="S10" s="33" t="s">
        <v>24</v>
      </c>
      <c r="T10" s="22"/>
    </row>
    <row r="11" s="12" customFormat="true" ht="15.75" hidden="false" customHeight="true" outlineLevel="0" collapsed="false">
      <c r="A11" s="34"/>
      <c r="B11" s="34"/>
      <c r="C11" s="34"/>
      <c r="D11" s="35"/>
      <c r="E11" s="36" t="s">
        <v>11</v>
      </c>
      <c r="F11" s="35" t="s">
        <v>25</v>
      </c>
      <c r="G11" s="35" t="s">
        <v>26</v>
      </c>
      <c r="H11" s="36" t="s">
        <v>11</v>
      </c>
      <c r="I11" s="36" t="s">
        <v>25</v>
      </c>
      <c r="J11" s="35" t="s">
        <v>26</v>
      </c>
      <c r="K11" s="36" t="s">
        <v>11</v>
      </c>
      <c r="L11" s="36" t="s">
        <v>25</v>
      </c>
      <c r="M11" s="35" t="s">
        <v>26</v>
      </c>
      <c r="N11" s="36" t="s">
        <v>11</v>
      </c>
      <c r="O11" s="36" t="s">
        <v>25</v>
      </c>
      <c r="P11" s="35" t="s">
        <v>26</v>
      </c>
      <c r="Q11" s="36" t="s">
        <v>11</v>
      </c>
      <c r="R11" s="36" t="s">
        <v>25</v>
      </c>
      <c r="S11" s="34" t="s">
        <v>26</v>
      </c>
      <c r="T11" s="37"/>
      <c r="U11" s="28"/>
    </row>
    <row r="12" s="12" customFormat="true" ht="3" hidden="false" customHeight="true" outlineLevel="0" collapsed="false">
      <c r="A12" s="33"/>
      <c r="B12" s="33"/>
      <c r="C12" s="33"/>
      <c r="D12" s="32"/>
      <c r="E12" s="38"/>
      <c r="F12" s="32"/>
      <c r="G12" s="32"/>
      <c r="H12" s="38"/>
      <c r="I12" s="38"/>
      <c r="J12" s="32"/>
      <c r="K12" s="38"/>
      <c r="L12" s="38"/>
      <c r="M12" s="32"/>
      <c r="N12" s="38"/>
      <c r="O12" s="38"/>
      <c r="P12" s="32"/>
      <c r="Q12" s="38"/>
      <c r="R12" s="38"/>
      <c r="S12" s="33"/>
      <c r="T12" s="22"/>
    </row>
    <row r="13" s="45" customFormat="true" ht="15.75" hidden="false" customHeight="true" outlineLevel="0" collapsed="false">
      <c r="A13" s="39" t="s">
        <v>27</v>
      </c>
      <c r="B13" s="39"/>
      <c r="C13" s="39"/>
      <c r="D13" s="39"/>
      <c r="E13" s="40" t="n">
        <f aca="false">+F13+G13</f>
        <v>36146</v>
      </c>
      <c r="F13" s="41" t="n">
        <f aca="false">+I13+L13+O13+R13</f>
        <v>18563</v>
      </c>
      <c r="G13" s="41" t="n">
        <f aca="false">+J13+M13+P13+S13</f>
        <v>17583</v>
      </c>
      <c r="H13" s="40" t="n">
        <f aca="false">SUM(H14:H29)</f>
        <v>28030</v>
      </c>
      <c r="I13" s="40" t="n">
        <f aca="false">SUM(I14:I29)</f>
        <v>14213</v>
      </c>
      <c r="J13" s="40" t="n">
        <f aca="false">SUM(J14:J29)</f>
        <v>13817</v>
      </c>
      <c r="K13" s="40" t="n">
        <f aca="false">SUM(K14:K29)</f>
        <v>5604</v>
      </c>
      <c r="L13" s="40" t="n">
        <f aca="false">SUM(L14:L29)</f>
        <v>2851</v>
      </c>
      <c r="M13" s="40" t="n">
        <f aca="false">SUM(M14:M29)</f>
        <v>2753</v>
      </c>
      <c r="N13" s="40" t="n">
        <f aca="false">SUM(N14:N29)</f>
        <v>1923</v>
      </c>
      <c r="O13" s="40" t="n">
        <f aca="false">SUM(O14:O29)</f>
        <v>910</v>
      </c>
      <c r="P13" s="40" t="n">
        <f aca="false">SUM(P14:P29)</f>
        <v>1013</v>
      </c>
      <c r="Q13" s="40" t="n">
        <f aca="false">SUM(Q14:Q29)</f>
        <v>589</v>
      </c>
      <c r="R13" s="40" t="n">
        <f aca="false">SUM(R14:R29)</f>
        <v>589</v>
      </c>
      <c r="S13" s="40" t="n">
        <f aca="false">SUM(S14:S29)</f>
        <v>0</v>
      </c>
      <c r="T13" s="42"/>
      <c r="U13" s="43" t="s">
        <v>11</v>
      </c>
      <c r="V13" s="44"/>
    </row>
    <row r="14" s="12" customFormat="true" ht="15.75" hidden="false" customHeight="true" outlineLevel="0" collapsed="false">
      <c r="A14" s="46" t="s">
        <v>28</v>
      </c>
      <c r="B14" s="47"/>
      <c r="C14" s="48"/>
      <c r="D14" s="16"/>
      <c r="E14" s="49" t="n">
        <f aca="false">+F14+G14</f>
        <v>2385</v>
      </c>
      <c r="F14" s="50" t="n">
        <f aca="false">+I14+L14+O14+R14</f>
        <v>1202</v>
      </c>
      <c r="G14" s="50" t="n">
        <f aca="false">+J14+M14+P14+S14</f>
        <v>1183</v>
      </c>
      <c r="H14" s="51" t="n">
        <f aca="false">+I14+J14</f>
        <v>1758</v>
      </c>
      <c r="I14" s="51" t="n">
        <v>897</v>
      </c>
      <c r="J14" s="52" t="n">
        <v>861</v>
      </c>
      <c r="K14" s="51" t="n">
        <f aca="false">+L14+M14</f>
        <v>385</v>
      </c>
      <c r="L14" s="51" t="n">
        <v>203</v>
      </c>
      <c r="M14" s="52" t="n">
        <v>182</v>
      </c>
      <c r="N14" s="51" t="n">
        <f aca="false">+O14+P14</f>
        <v>242</v>
      </c>
      <c r="O14" s="51" t="n">
        <v>102</v>
      </c>
      <c r="P14" s="52" t="n">
        <v>140</v>
      </c>
      <c r="Q14" s="51" t="n">
        <f aca="false">+R14+S14</f>
        <v>0</v>
      </c>
      <c r="R14" s="51" t="n">
        <v>0</v>
      </c>
      <c r="S14" s="51" t="n">
        <v>0</v>
      </c>
      <c r="T14" s="15"/>
      <c r="U14" s="53" t="s">
        <v>29</v>
      </c>
    </row>
    <row r="15" s="12" customFormat="true" ht="15.75" hidden="false" customHeight="true" outlineLevel="0" collapsed="false">
      <c r="A15" s="46" t="s">
        <v>30</v>
      </c>
      <c r="B15" s="47"/>
      <c r="D15" s="16"/>
      <c r="E15" s="49" t="n">
        <f aca="false">+F15+G15</f>
        <v>2615</v>
      </c>
      <c r="F15" s="50" t="n">
        <f aca="false">+I15+L15+O15+R15</f>
        <v>1283</v>
      </c>
      <c r="G15" s="50" t="n">
        <f aca="false">+J15+M15+P15+S15</f>
        <v>1332</v>
      </c>
      <c r="H15" s="51" t="n">
        <f aca="false">+I15+J15</f>
        <v>1856</v>
      </c>
      <c r="I15" s="51" t="n">
        <v>923</v>
      </c>
      <c r="J15" s="52" t="n">
        <v>933</v>
      </c>
      <c r="K15" s="51" t="n">
        <f aca="false">+L15+M15</f>
        <v>569</v>
      </c>
      <c r="L15" s="51" t="n">
        <v>273</v>
      </c>
      <c r="M15" s="52" t="n">
        <v>296</v>
      </c>
      <c r="N15" s="51" t="n">
        <f aca="false">+O15+P15</f>
        <v>190</v>
      </c>
      <c r="O15" s="51" t="n">
        <v>87</v>
      </c>
      <c r="P15" s="52" t="n">
        <v>103</v>
      </c>
      <c r="Q15" s="51" t="n">
        <f aca="false">+R15+S15</f>
        <v>0</v>
      </c>
      <c r="R15" s="51" t="n">
        <v>0</v>
      </c>
      <c r="S15" s="51" t="n">
        <v>0</v>
      </c>
      <c r="T15" s="15"/>
      <c r="U15" s="53" t="s">
        <v>31</v>
      </c>
    </row>
    <row r="16" s="12" customFormat="true" ht="15.75" hidden="false" customHeight="true" outlineLevel="0" collapsed="false">
      <c r="A16" s="46" t="s">
        <v>32</v>
      </c>
      <c r="B16" s="47"/>
      <c r="D16" s="16"/>
      <c r="E16" s="49" t="n">
        <f aca="false">+F16+G16</f>
        <v>689</v>
      </c>
      <c r="F16" s="50" t="n">
        <f aca="false">+I16+L16+O16+R16</f>
        <v>364</v>
      </c>
      <c r="G16" s="50" t="n">
        <f aca="false">+J16+M16+P16+S16</f>
        <v>325</v>
      </c>
      <c r="H16" s="51" t="n">
        <f aca="false">+I16+J16</f>
        <v>0</v>
      </c>
      <c r="I16" s="51" t="n">
        <v>0</v>
      </c>
      <c r="J16" s="52" t="n">
        <v>0</v>
      </c>
      <c r="K16" s="51" t="n">
        <f aca="false">+L16+M16</f>
        <v>521</v>
      </c>
      <c r="L16" s="51" t="n">
        <v>288</v>
      </c>
      <c r="M16" s="52" t="n">
        <v>233</v>
      </c>
      <c r="N16" s="51" t="n">
        <f aca="false">+O16+P16</f>
        <v>168</v>
      </c>
      <c r="O16" s="51" t="n">
        <v>76</v>
      </c>
      <c r="P16" s="52" t="n">
        <v>92</v>
      </c>
      <c r="Q16" s="51" t="n">
        <f aca="false">+R16+S16</f>
        <v>0</v>
      </c>
      <c r="R16" s="51" t="n">
        <v>0</v>
      </c>
      <c r="S16" s="51" t="n">
        <v>0</v>
      </c>
      <c r="U16" s="53" t="s">
        <v>33</v>
      </c>
    </row>
    <row r="17" s="12" customFormat="true" ht="15.75" hidden="false" customHeight="true" outlineLevel="0" collapsed="false">
      <c r="A17" s="46" t="s">
        <v>34</v>
      </c>
      <c r="B17" s="46"/>
      <c r="D17" s="16"/>
      <c r="E17" s="49" t="n">
        <f aca="false">+F17+G17</f>
        <v>113</v>
      </c>
      <c r="F17" s="50" t="n">
        <f aca="false">+I17+L17+O17+R17</f>
        <v>53</v>
      </c>
      <c r="G17" s="50" t="n">
        <f aca="false">+J17+M17+P17+S17</f>
        <v>60</v>
      </c>
      <c r="H17" s="51" t="n">
        <f aca="false">+I17+J17</f>
        <v>0</v>
      </c>
      <c r="I17" s="51" t="n">
        <v>0</v>
      </c>
      <c r="J17" s="52" t="n">
        <v>0</v>
      </c>
      <c r="K17" s="51" t="n">
        <f aca="false">+L17+M17</f>
        <v>0</v>
      </c>
      <c r="L17" s="51" t="n">
        <v>0</v>
      </c>
      <c r="M17" s="52" t="n">
        <v>0</v>
      </c>
      <c r="N17" s="51" t="n">
        <f aca="false">+O17+P17</f>
        <v>113</v>
      </c>
      <c r="O17" s="51" t="n">
        <v>53</v>
      </c>
      <c r="P17" s="52" t="n">
        <v>60</v>
      </c>
      <c r="Q17" s="51" t="n">
        <f aca="false">+R17+S17</f>
        <v>0</v>
      </c>
      <c r="R17" s="51" t="n">
        <v>0</v>
      </c>
      <c r="S17" s="51" t="n">
        <v>0</v>
      </c>
      <c r="U17" s="53" t="s">
        <v>35</v>
      </c>
    </row>
    <row r="18" s="12" customFormat="true" ht="15.75" hidden="false" customHeight="true" outlineLevel="0" collapsed="false">
      <c r="A18" s="46" t="s">
        <v>36</v>
      </c>
      <c r="B18" s="46"/>
      <c r="C18" s="48"/>
      <c r="D18" s="50"/>
      <c r="E18" s="49" t="n">
        <f aca="false">+F18+G18</f>
        <v>2550</v>
      </c>
      <c r="F18" s="50" t="n">
        <f aca="false">+I18+L18+O18+R18</f>
        <v>1317</v>
      </c>
      <c r="G18" s="50" t="n">
        <f aca="false">+J18+M18+P18+S18</f>
        <v>1233</v>
      </c>
      <c r="H18" s="51" t="n">
        <f aca="false">+I18+J18</f>
        <v>1848</v>
      </c>
      <c r="I18" s="51" t="n">
        <v>955</v>
      </c>
      <c r="J18" s="52" t="n">
        <v>893</v>
      </c>
      <c r="K18" s="51" t="n">
        <f aca="false">+L18+M18</f>
        <v>521</v>
      </c>
      <c r="L18" s="51" t="n">
        <v>281</v>
      </c>
      <c r="M18" s="52" t="n">
        <v>240</v>
      </c>
      <c r="N18" s="51" t="n">
        <f aca="false">+O18+P18</f>
        <v>181</v>
      </c>
      <c r="O18" s="51" t="n">
        <v>81</v>
      </c>
      <c r="P18" s="52" t="n">
        <v>100</v>
      </c>
      <c r="Q18" s="51" t="n">
        <f aca="false">+R18+S18</f>
        <v>0</v>
      </c>
      <c r="R18" s="51" t="n">
        <v>0</v>
      </c>
      <c r="S18" s="51" t="n">
        <v>0</v>
      </c>
      <c r="U18" s="53" t="s">
        <v>37</v>
      </c>
    </row>
    <row r="19" s="12" customFormat="true" ht="15.75" hidden="false" customHeight="true" outlineLevel="0" collapsed="false">
      <c r="A19" s="46" t="s">
        <v>38</v>
      </c>
      <c r="B19" s="46"/>
      <c r="D19" s="16"/>
      <c r="E19" s="49" t="n">
        <f aca="false">+F19+G19</f>
        <v>2746</v>
      </c>
      <c r="F19" s="50" t="n">
        <f aca="false">+I19+L19+O19+R19</f>
        <v>1434</v>
      </c>
      <c r="G19" s="50" t="n">
        <f aca="false">+J19+M19+P19+S19</f>
        <v>1312</v>
      </c>
      <c r="H19" s="51" t="n">
        <f aca="false">+I19+J19</f>
        <v>2012</v>
      </c>
      <c r="I19" s="51" t="n">
        <v>1070</v>
      </c>
      <c r="J19" s="52" t="n">
        <v>942</v>
      </c>
      <c r="K19" s="51" t="n">
        <f aca="false">+L19+M19</f>
        <v>546</v>
      </c>
      <c r="L19" s="51" t="n">
        <v>268</v>
      </c>
      <c r="M19" s="52" t="n">
        <v>278</v>
      </c>
      <c r="N19" s="51" t="n">
        <f aca="false">+O19+P19</f>
        <v>188</v>
      </c>
      <c r="O19" s="51" t="n">
        <v>96</v>
      </c>
      <c r="P19" s="52" t="n">
        <v>92</v>
      </c>
      <c r="Q19" s="51" t="n">
        <f aca="false">+R19+S19</f>
        <v>0</v>
      </c>
      <c r="R19" s="51" t="n">
        <v>0</v>
      </c>
      <c r="S19" s="51" t="n">
        <v>0</v>
      </c>
      <c r="U19" s="53" t="s">
        <v>39</v>
      </c>
    </row>
    <row r="20" s="12" customFormat="true" ht="15.75" hidden="false" customHeight="true" outlineLevel="0" collapsed="false">
      <c r="A20" s="46" t="s">
        <v>40</v>
      </c>
      <c r="B20" s="46"/>
      <c r="D20" s="16"/>
      <c r="E20" s="49" t="n">
        <f aca="false">+F20+G20</f>
        <v>3044</v>
      </c>
      <c r="F20" s="50" t="n">
        <f aca="false">+I20+L20+O20+R20</f>
        <v>1619</v>
      </c>
      <c r="G20" s="50" t="n">
        <f aca="false">+J20+M20+P20+S20</f>
        <v>1425</v>
      </c>
      <c r="H20" s="51" t="n">
        <f aca="false">+I20+J20</f>
        <v>2265</v>
      </c>
      <c r="I20" s="51" t="n">
        <v>1222</v>
      </c>
      <c r="J20" s="52" t="n">
        <v>1043</v>
      </c>
      <c r="K20" s="51" t="n">
        <f aca="false">+L20+M20</f>
        <v>614</v>
      </c>
      <c r="L20" s="51" t="n">
        <v>314</v>
      </c>
      <c r="M20" s="52" t="n">
        <v>300</v>
      </c>
      <c r="N20" s="51" t="n">
        <f aca="false">+O20+P20</f>
        <v>165</v>
      </c>
      <c r="O20" s="51" t="n">
        <v>83</v>
      </c>
      <c r="P20" s="52" t="n">
        <v>82</v>
      </c>
      <c r="Q20" s="51" t="n">
        <f aca="false">+R20+S20</f>
        <v>0</v>
      </c>
      <c r="R20" s="51" t="n">
        <v>0</v>
      </c>
      <c r="S20" s="51" t="n">
        <v>0</v>
      </c>
      <c r="U20" s="53" t="s">
        <v>37</v>
      </c>
    </row>
    <row r="21" s="12" customFormat="true" ht="15.75" hidden="false" customHeight="true" outlineLevel="0" collapsed="false">
      <c r="A21" s="46" t="s">
        <v>41</v>
      </c>
      <c r="B21" s="46"/>
      <c r="D21" s="16"/>
      <c r="E21" s="49" t="n">
        <f aca="false">+F21+G21</f>
        <v>3245</v>
      </c>
      <c r="F21" s="50" t="n">
        <f aca="false">+I21+L21+O21+R21</f>
        <v>1662</v>
      </c>
      <c r="G21" s="50" t="n">
        <f aca="false">+J21+M21+P21+S21</f>
        <v>1583</v>
      </c>
      <c r="H21" s="51" t="n">
        <f aca="false">+I21+J21</f>
        <v>2394</v>
      </c>
      <c r="I21" s="51" t="n">
        <v>1222</v>
      </c>
      <c r="J21" s="52" t="n">
        <v>1172</v>
      </c>
      <c r="K21" s="51" t="n">
        <f aca="false">+L21+M21</f>
        <v>648</v>
      </c>
      <c r="L21" s="51" t="n">
        <v>316</v>
      </c>
      <c r="M21" s="52" t="n">
        <v>332</v>
      </c>
      <c r="N21" s="51" t="n">
        <f aca="false">+O21+P21</f>
        <v>203</v>
      </c>
      <c r="O21" s="51" t="n">
        <v>124</v>
      </c>
      <c r="P21" s="52" t="n">
        <v>79</v>
      </c>
      <c r="Q21" s="51" t="n">
        <f aca="false">+R21+S21</f>
        <v>0</v>
      </c>
      <c r="R21" s="51" t="n">
        <v>0</v>
      </c>
      <c r="S21" s="51" t="n">
        <v>0</v>
      </c>
      <c r="U21" s="53" t="s">
        <v>39</v>
      </c>
    </row>
    <row r="22" s="12" customFormat="true" ht="15.75" hidden="false" customHeight="true" outlineLevel="0" collapsed="false">
      <c r="A22" s="46" t="s">
        <v>42</v>
      </c>
      <c r="B22" s="46"/>
      <c r="D22" s="16"/>
      <c r="E22" s="49" t="n">
        <f aca="false">+F22+G22</f>
        <v>3065</v>
      </c>
      <c r="F22" s="50" t="n">
        <f aca="false">+I22+L22+O22+R22</f>
        <v>1567</v>
      </c>
      <c r="G22" s="50" t="n">
        <f aca="false">+J22+M22+P22+S22</f>
        <v>1498</v>
      </c>
      <c r="H22" s="51" t="n">
        <f aca="false">+I22+J22</f>
        <v>2330</v>
      </c>
      <c r="I22" s="51" t="n">
        <v>1203</v>
      </c>
      <c r="J22" s="52" t="n">
        <v>1127</v>
      </c>
      <c r="K22" s="51" t="n">
        <f aca="false">+L22+M22</f>
        <v>607</v>
      </c>
      <c r="L22" s="51" t="n">
        <v>310</v>
      </c>
      <c r="M22" s="52" t="n">
        <v>297</v>
      </c>
      <c r="N22" s="51" t="n">
        <f aca="false">+O22+P22</f>
        <v>128</v>
      </c>
      <c r="O22" s="51" t="n">
        <v>54</v>
      </c>
      <c r="P22" s="52" t="n">
        <v>74</v>
      </c>
      <c r="Q22" s="51" t="n">
        <f aca="false">+R22+S22</f>
        <v>0</v>
      </c>
      <c r="R22" s="51" t="n">
        <v>0</v>
      </c>
      <c r="S22" s="51" t="n">
        <v>0</v>
      </c>
      <c r="U22" s="53" t="s">
        <v>37</v>
      </c>
    </row>
    <row r="23" s="12" customFormat="true" ht="15.75" hidden="false" customHeight="true" outlineLevel="0" collapsed="false">
      <c r="A23" s="46" t="s">
        <v>43</v>
      </c>
      <c r="B23" s="46"/>
      <c r="D23" s="16"/>
      <c r="E23" s="49" t="n">
        <f aca="false">+F23+G23</f>
        <v>2949</v>
      </c>
      <c r="F23" s="50" t="n">
        <f aca="false">+I23+L23+O23+R23</f>
        <v>1538</v>
      </c>
      <c r="G23" s="50" t="n">
        <f aca="false">+J23+M23+P23+S23</f>
        <v>1411</v>
      </c>
      <c r="H23" s="51" t="n">
        <f aca="false">+I23+J23</f>
        <v>2287</v>
      </c>
      <c r="I23" s="51" t="n">
        <v>1195</v>
      </c>
      <c r="J23" s="52" t="n">
        <v>1092</v>
      </c>
      <c r="K23" s="51" t="n">
        <f aca="false">+L23+M23</f>
        <v>550</v>
      </c>
      <c r="L23" s="51" t="n">
        <v>293</v>
      </c>
      <c r="M23" s="52" t="n">
        <v>257</v>
      </c>
      <c r="N23" s="51" t="n">
        <f aca="false">+O23+P23</f>
        <v>112</v>
      </c>
      <c r="O23" s="51" t="n">
        <v>50</v>
      </c>
      <c r="P23" s="52" t="n">
        <v>62</v>
      </c>
      <c r="Q23" s="51" t="n">
        <f aca="false">+R23+S23</f>
        <v>0</v>
      </c>
      <c r="R23" s="51" t="n">
        <v>0</v>
      </c>
      <c r="S23" s="51" t="n">
        <v>0</v>
      </c>
      <c r="U23" s="53" t="s">
        <v>39</v>
      </c>
    </row>
    <row r="24" s="12" customFormat="true" ht="15.75" hidden="false" customHeight="true" outlineLevel="0" collapsed="false">
      <c r="A24" s="46" t="s">
        <v>44</v>
      </c>
      <c r="B24" s="46"/>
      <c r="C24" s="48"/>
      <c r="D24" s="50"/>
      <c r="E24" s="49" t="n">
        <f aca="false">+F24+G24</f>
        <v>3030</v>
      </c>
      <c r="F24" s="50" t="n">
        <f aca="false">+I24+L24+O24+R24</f>
        <v>1702</v>
      </c>
      <c r="G24" s="50" t="n">
        <f aca="false">+J24+M24+P24+S24</f>
        <v>1328</v>
      </c>
      <c r="H24" s="51" t="n">
        <f aca="false">+I24+J24</f>
        <v>2611</v>
      </c>
      <c r="I24" s="51" t="n">
        <v>1422</v>
      </c>
      <c r="J24" s="52" t="n">
        <v>1189</v>
      </c>
      <c r="K24" s="51" t="n">
        <f aca="false">+L24+M24</f>
        <v>203</v>
      </c>
      <c r="L24" s="51" t="n">
        <v>109</v>
      </c>
      <c r="M24" s="52" t="n">
        <v>94</v>
      </c>
      <c r="N24" s="51" t="n">
        <f aca="false">+O24+P24</f>
        <v>76</v>
      </c>
      <c r="O24" s="51" t="n">
        <v>31</v>
      </c>
      <c r="P24" s="52" t="n">
        <v>45</v>
      </c>
      <c r="Q24" s="51" t="n">
        <f aca="false">+R24+S24</f>
        <v>140</v>
      </c>
      <c r="R24" s="54" t="n">
        <v>140</v>
      </c>
      <c r="S24" s="51" t="n">
        <v>0</v>
      </c>
      <c r="U24" s="55" t="s">
        <v>45</v>
      </c>
    </row>
    <row r="25" s="12" customFormat="true" ht="15.75" hidden="false" customHeight="true" outlineLevel="0" collapsed="false">
      <c r="A25" s="56" t="s">
        <v>46</v>
      </c>
      <c r="B25" s="57"/>
      <c r="D25" s="16"/>
      <c r="E25" s="49" t="n">
        <f aca="false">+F25+G25</f>
        <v>3029</v>
      </c>
      <c r="F25" s="50" t="n">
        <f aca="false">+I25+L25+O25+R25</f>
        <v>1661</v>
      </c>
      <c r="G25" s="50" t="n">
        <f aca="false">+J25+M25+P25+S25</f>
        <v>1368</v>
      </c>
      <c r="H25" s="51" t="n">
        <f aca="false">+I25+J25</f>
        <v>2642</v>
      </c>
      <c r="I25" s="51" t="n">
        <v>1409</v>
      </c>
      <c r="J25" s="52" t="n">
        <v>1233</v>
      </c>
      <c r="K25" s="51" t="n">
        <f aca="false">+L25+M25</f>
        <v>182</v>
      </c>
      <c r="L25" s="51" t="n">
        <v>87</v>
      </c>
      <c r="M25" s="52" t="n">
        <v>95</v>
      </c>
      <c r="N25" s="51" t="n">
        <f aca="false">+O25+P25</f>
        <v>82</v>
      </c>
      <c r="O25" s="51" t="n">
        <v>42</v>
      </c>
      <c r="P25" s="52" t="n">
        <v>40</v>
      </c>
      <c r="Q25" s="51" t="n">
        <f aca="false">+R25+S25</f>
        <v>123</v>
      </c>
      <c r="R25" s="54" t="n">
        <v>123</v>
      </c>
      <c r="S25" s="51" t="n">
        <v>0</v>
      </c>
      <c r="U25" s="55" t="s">
        <v>47</v>
      </c>
    </row>
    <row r="26" s="12" customFormat="true" ht="15.75" hidden="false" customHeight="true" outlineLevel="0" collapsed="false">
      <c r="A26" s="56" t="s">
        <v>48</v>
      </c>
      <c r="B26" s="57"/>
      <c r="D26" s="16"/>
      <c r="E26" s="49" t="n">
        <f aca="false">+F26+G26</f>
        <v>2984</v>
      </c>
      <c r="F26" s="50" t="n">
        <f aca="false">+I26+L26+O26+R26</f>
        <v>1602</v>
      </c>
      <c r="G26" s="50" t="n">
        <f aca="false">+J26+M26+P26+S26</f>
        <v>1382</v>
      </c>
      <c r="H26" s="51" t="n">
        <f aca="false">+I26+J26</f>
        <v>2602</v>
      </c>
      <c r="I26" s="51" t="n">
        <v>1355</v>
      </c>
      <c r="J26" s="52" t="n">
        <v>1247</v>
      </c>
      <c r="K26" s="51" t="n">
        <f aca="false">+L26+M26</f>
        <v>169</v>
      </c>
      <c r="L26" s="51" t="n">
        <v>78</v>
      </c>
      <c r="M26" s="52" t="n">
        <v>91</v>
      </c>
      <c r="N26" s="51" t="n">
        <f aca="false">+O26+P26</f>
        <v>75</v>
      </c>
      <c r="O26" s="51" t="n">
        <v>31</v>
      </c>
      <c r="P26" s="52" t="n">
        <v>44</v>
      </c>
      <c r="Q26" s="51" t="n">
        <f aca="false">+R26+S26</f>
        <v>138</v>
      </c>
      <c r="R26" s="54" t="n">
        <v>138</v>
      </c>
      <c r="S26" s="51" t="n">
        <v>0</v>
      </c>
      <c r="U26" s="55" t="s">
        <v>49</v>
      </c>
    </row>
    <row r="27" s="12" customFormat="true" ht="15.75" hidden="false" customHeight="true" outlineLevel="0" collapsed="false">
      <c r="A27" s="56" t="s">
        <v>50</v>
      </c>
      <c r="B27" s="57"/>
      <c r="C27" s="48"/>
      <c r="D27" s="16"/>
      <c r="E27" s="49" t="n">
        <f aca="false">+F27+G27</f>
        <v>1376</v>
      </c>
      <c r="F27" s="50" t="n">
        <f aca="false">+I27+L27+O27+R27</f>
        <v>588</v>
      </c>
      <c r="G27" s="50" t="n">
        <f aca="false">+J27+M27+P27+S27</f>
        <v>788</v>
      </c>
      <c r="H27" s="51" t="n">
        <f aca="false">+I27+J27</f>
        <v>1279</v>
      </c>
      <c r="I27" s="51" t="n">
        <v>507</v>
      </c>
      <c r="J27" s="52" t="n">
        <v>772</v>
      </c>
      <c r="K27" s="51" t="n">
        <f aca="false">+L27+M27</f>
        <v>21</v>
      </c>
      <c r="L27" s="51" t="n">
        <v>5</v>
      </c>
      <c r="M27" s="52" t="n">
        <v>16</v>
      </c>
      <c r="N27" s="51" t="n">
        <f aca="false">+O27+P27</f>
        <v>0</v>
      </c>
      <c r="O27" s="51" t="n">
        <v>0</v>
      </c>
      <c r="P27" s="52" t="n">
        <v>0</v>
      </c>
      <c r="Q27" s="51" t="n">
        <f aca="false">+R27+S27</f>
        <v>76</v>
      </c>
      <c r="R27" s="54" t="n">
        <v>76</v>
      </c>
      <c r="S27" s="51" t="n">
        <v>0</v>
      </c>
      <c r="U27" s="55" t="s">
        <v>51</v>
      </c>
    </row>
    <row r="28" s="12" customFormat="true" ht="15.75" hidden="false" customHeight="true" outlineLevel="0" collapsed="false">
      <c r="A28" s="56" t="s">
        <v>52</v>
      </c>
      <c r="B28" s="57"/>
      <c r="D28" s="16"/>
      <c r="E28" s="49" t="n">
        <f aca="false">+F28+G28</f>
        <v>1226</v>
      </c>
      <c r="F28" s="50" t="n">
        <f aca="false">+I28+L28+O28+R28</f>
        <v>526</v>
      </c>
      <c r="G28" s="50" t="n">
        <f aca="false">+J28+M28+P28+S28</f>
        <v>700</v>
      </c>
      <c r="H28" s="51" t="n">
        <f aca="false">+I28+J28</f>
        <v>1150</v>
      </c>
      <c r="I28" s="51" t="n">
        <v>464</v>
      </c>
      <c r="J28" s="52" t="n">
        <v>686</v>
      </c>
      <c r="K28" s="51" t="n">
        <f aca="false">+L28+M28</f>
        <v>22</v>
      </c>
      <c r="L28" s="51" t="n">
        <v>8</v>
      </c>
      <c r="M28" s="52" t="n">
        <v>14</v>
      </c>
      <c r="N28" s="51" t="n">
        <f aca="false">+O28+P28</f>
        <v>0</v>
      </c>
      <c r="O28" s="51" t="n">
        <v>0</v>
      </c>
      <c r="P28" s="52" t="n">
        <v>0</v>
      </c>
      <c r="Q28" s="51" t="n">
        <f aca="false">+R28+S28</f>
        <v>54</v>
      </c>
      <c r="R28" s="54" t="n">
        <v>54</v>
      </c>
      <c r="S28" s="51" t="n">
        <v>0</v>
      </c>
      <c r="U28" s="55" t="s">
        <v>53</v>
      </c>
    </row>
    <row r="29" s="12" customFormat="true" ht="15.75" hidden="false" customHeight="true" outlineLevel="0" collapsed="false">
      <c r="A29" s="56" t="s">
        <v>54</v>
      </c>
      <c r="B29" s="57"/>
      <c r="D29" s="16"/>
      <c r="E29" s="49" t="n">
        <f aca="false">+F29+G29</f>
        <v>1100</v>
      </c>
      <c r="F29" s="50" t="n">
        <f aca="false">+I29+L29+O29+R29</f>
        <v>445</v>
      </c>
      <c r="G29" s="50" t="n">
        <f aca="false">+J29+M29+P29+S29</f>
        <v>655</v>
      </c>
      <c r="H29" s="51" t="n">
        <f aca="false">+I29+J29</f>
        <v>996</v>
      </c>
      <c r="I29" s="51" t="n">
        <v>369</v>
      </c>
      <c r="J29" s="52" t="n">
        <v>627</v>
      </c>
      <c r="K29" s="51" t="n">
        <f aca="false">+L29+M29</f>
        <v>46</v>
      </c>
      <c r="L29" s="51" t="n">
        <v>18</v>
      </c>
      <c r="M29" s="52" t="n">
        <v>28</v>
      </c>
      <c r="N29" s="51" t="n">
        <f aca="false">+O29+P29</f>
        <v>0</v>
      </c>
      <c r="O29" s="51" t="n">
        <v>0</v>
      </c>
      <c r="P29" s="52" t="n">
        <v>0</v>
      </c>
      <c r="Q29" s="51" t="n">
        <f aca="false">+R29+S29</f>
        <v>58</v>
      </c>
      <c r="R29" s="54" t="n">
        <v>58</v>
      </c>
      <c r="S29" s="51" t="n">
        <v>0</v>
      </c>
      <c r="U29" s="55" t="s">
        <v>55</v>
      </c>
    </row>
    <row r="30" customFormat="false" ht="3" hidden="false" customHeight="true" outlineLevel="0" collapsed="false">
      <c r="D30" s="58"/>
      <c r="E30" s="59"/>
      <c r="F30" s="58"/>
      <c r="G30" s="58"/>
      <c r="H30" s="59"/>
      <c r="I30" s="59"/>
      <c r="J30" s="58"/>
      <c r="K30" s="59"/>
      <c r="L30" s="59"/>
      <c r="M30" s="58"/>
      <c r="N30" s="59"/>
      <c r="O30" s="59"/>
      <c r="P30" s="58"/>
      <c r="Q30" s="59"/>
      <c r="R30" s="59"/>
      <c r="S30" s="58"/>
      <c r="U30" s="60"/>
    </row>
    <row r="31" customFormat="false" ht="3" hidden="false" customHeight="true" outlineLevel="0" collapsed="false">
      <c r="A31" s="61"/>
      <c r="B31" s="61"/>
      <c r="C31" s="61"/>
      <c r="D31" s="61"/>
      <c r="E31" s="62"/>
      <c r="F31" s="63"/>
      <c r="G31" s="63"/>
      <c r="H31" s="62"/>
      <c r="I31" s="62"/>
      <c r="J31" s="63"/>
      <c r="K31" s="62"/>
      <c r="L31" s="62"/>
      <c r="M31" s="63"/>
      <c r="N31" s="62"/>
      <c r="O31" s="62"/>
      <c r="P31" s="63"/>
      <c r="Q31" s="62"/>
      <c r="R31" s="62"/>
      <c r="S31" s="63"/>
      <c r="T31" s="61"/>
      <c r="U31" s="61"/>
    </row>
    <row r="32" customFormat="false" ht="6" hidden="false" customHeight="true" outlineLevel="0" collapsed="false"/>
    <row r="33" s="64" customFormat="true" ht="16.7" hidden="false" customHeight="true" outlineLevel="0" collapsed="false">
      <c r="A33" s="12"/>
      <c r="B33" s="64" t="s">
        <v>56</v>
      </c>
      <c r="C33" s="12"/>
      <c r="D33" s="65" t="s">
        <v>57</v>
      </c>
      <c r="E33" s="65"/>
      <c r="F33" s="65"/>
      <c r="J33" s="65"/>
      <c r="M33" s="66" t="s">
        <v>58</v>
      </c>
      <c r="N33" s="66"/>
      <c r="O33" s="67"/>
    </row>
    <row r="34" s="68" customFormat="true" ht="16.7" hidden="false" customHeight="true" outlineLevel="0" collapsed="false">
      <c r="A34" s="64"/>
      <c r="B34" s="68" t="s">
        <v>59</v>
      </c>
      <c r="M34" s="64" t="s">
        <v>60</v>
      </c>
    </row>
    <row r="35" s="68" customFormat="true" ht="16.7" hidden="false" customHeight="true" outlineLevel="0" collapsed="false">
      <c r="C35" s="68" t="s">
        <v>61</v>
      </c>
      <c r="M35" s="64" t="s">
        <v>62</v>
      </c>
    </row>
  </sheetData>
  <mergeCells count="20">
    <mergeCell ref="A4:D4"/>
    <mergeCell ref="H4:S4"/>
    <mergeCell ref="K5:M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11805555555556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