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 New"/>
        <family val="1"/>
      </rPr>
      <t xml:space="preserve">2549</t>
    </r>
  </si>
  <si>
    <t xml:space="preserve">TABLE</t>
  </si>
  <si>
    <t xml:space="preserve">NUMBER OF STUDENTS BY JURISDICTION, SEX AND GRADE: ACADEMIC YEAR 2006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 New"/>
        <family val="1"/>
      </rPr>
      <t xml:space="preserve">Jurisdiction</t>
    </r>
  </si>
  <si>
    <t xml:space="preserve">สำนักบริหารงาน</t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r>
      <rPr>
        <b val="true"/>
        <sz val="14"/>
        <rFont val="Noto Sans Devanagari"/>
        <family val="2"/>
      </rPr>
      <t xml:space="preserve">สำนักประสานและพัฒนา</t>
    </r>
    <r>
      <rPr>
        <b val="true"/>
        <vertAlign val="superscript"/>
        <sz val="14"/>
        <rFont val="Angsana New"/>
        <family val="1"/>
      </rPr>
      <t xml:space="preserve">2/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 New"/>
        <family val="1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ด็กเล็ก</t>
  </si>
  <si>
    <t xml:space="preserve">-</t>
  </si>
  <si>
    <t xml:space="preserve">Pre- primary</t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</rPr>
      <t xml:space="preserve">3</t>
    </r>
  </si>
  <si>
    <t xml:space="preserve">Kindergarten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1</t>
    </r>
  </si>
  <si>
    <t xml:space="preserve">Matth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2</t>
    </r>
  </si>
  <si>
    <t xml:space="preserve">Matth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3</t>
    </r>
  </si>
  <si>
    <t xml:space="preserve">Matthayom 3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 New"/>
        <family val="1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STUDENTS BY JURISDICTION, SEX AND GRADE: ACADEMIC YEAR 2005 (Contd.)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4</t>
    </r>
  </si>
  <si>
    <t xml:space="preserve">Matth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5</t>
    </r>
  </si>
  <si>
    <t xml:space="preserve">Matth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6</t>
    </r>
  </si>
  <si>
    <t xml:space="preserve">Matthayom 6</t>
  </si>
  <si>
    <t xml:space="preserve">โรงเรียนพระปริยัตธรรม</t>
  </si>
  <si>
    <t xml:space="preserve">School Buddist</t>
  </si>
  <si>
    <t xml:space="preserve">โรงเรียนสาธิต</t>
  </si>
  <si>
    <t xml:space="preserve">Thepsatri University</t>
  </si>
  <si>
    <t xml:space="preserve">   มหาวิทยาลัยราชภัฎฯ</t>
  </si>
  <si>
    <t xml:space="preserve">    Demonstration School</t>
  </si>
  <si>
    <t xml:space="preserve">วิทยาลัยนาฎศิลป</t>
  </si>
  <si>
    <t xml:space="preserve">Lopburi College of Dramatic Arts</t>
  </si>
  <si>
    <t xml:space="preserve">อาชีวศึกษา</t>
  </si>
  <si>
    <t xml:space="preserve">Vocational Education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Angsana New"/>
        <family val="1"/>
      </rPr>
      <t xml:space="preserve">2/   </t>
    </r>
    <r>
      <rPr>
        <sz val="12"/>
        <rFont val="Noto Sans Devanagari"/>
        <family val="2"/>
      </rPr>
      <t xml:space="preserve">ข้อมูลปี </t>
    </r>
    <r>
      <rPr>
        <sz val="12"/>
        <rFont val="Angsana New"/>
        <family val="1"/>
      </rPr>
      <t xml:space="preserve">2548</t>
    </r>
  </si>
  <si>
    <t xml:space="preserve">2/   Data 2005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</t>
  </si>
  <si>
    <t xml:space="preserve">     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42"/>
    <col collapsed="false" customWidth="true" hidden="false" outlineLevel="0" max="4" min="4" style="1" width="4.71"/>
    <col collapsed="false" customWidth="true" hidden="false" outlineLevel="0" max="5" min="5" style="1" width="6.71"/>
    <col collapsed="false" customWidth="true" hidden="false" outlineLevel="0" max="13" min="6" style="1" width="6.99"/>
    <col collapsed="false" customWidth="true" hidden="false" outlineLevel="0" max="14" min="14" style="1" width="8.56"/>
    <col collapsed="false" customWidth="true" hidden="false" outlineLevel="0" max="16" min="15" style="1" width="8.99"/>
    <col collapsed="false" customWidth="true" hidden="false" outlineLevel="0" max="17" min="17" style="1" width="6.56"/>
    <col collapsed="false" customWidth="true" hidden="false" outlineLevel="0" max="19" min="18" style="1" width="6.42"/>
    <col collapsed="false" customWidth="true" hidden="false" outlineLevel="0" max="20" min="20" style="1" width="0.99"/>
    <col collapsed="false" customWidth="true" hidden="false" outlineLevel="0" max="21" min="21" style="1" width="22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1</v>
      </c>
      <c r="D2" s="2" t="s">
        <v>3</v>
      </c>
    </row>
    <row r="3" customFormat="false" ht="8.25" hidden="false" customHeight="true" outlineLevel="0" collapsed="false"/>
    <row r="4" s="2" customFormat="tru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7"/>
    </row>
    <row r="5" s="2" customFormat="true" ht="21" hidden="false" customHeight="false" outlineLevel="0" collapsed="false">
      <c r="A5" s="5"/>
      <c r="B5" s="5"/>
      <c r="C5" s="5"/>
      <c r="D5" s="5"/>
      <c r="E5" s="11"/>
      <c r="G5" s="12"/>
      <c r="H5" s="13"/>
      <c r="I5" s="7"/>
      <c r="J5" s="14"/>
      <c r="K5" s="15" t="s">
        <v>6</v>
      </c>
      <c r="L5" s="15"/>
      <c r="M5" s="15"/>
      <c r="N5" s="13"/>
      <c r="O5" s="7"/>
      <c r="P5" s="14"/>
      <c r="S5" s="12"/>
    </row>
    <row r="6" s="2" customFormat="true" ht="21.75" hidden="false" customHeight="true" outlineLevel="0" collapsed="false">
      <c r="A6" s="5"/>
      <c r="B6" s="5"/>
      <c r="C6" s="5"/>
      <c r="D6" s="5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6" t="s">
        <v>10</v>
      </c>
      <c r="O6" s="16"/>
      <c r="P6" s="16"/>
      <c r="Q6" s="17"/>
      <c r="R6" s="17"/>
      <c r="S6" s="17"/>
      <c r="T6" s="18"/>
      <c r="U6" s="18"/>
    </row>
    <row r="7" s="2" customFormat="true" ht="21" hidden="false" customHeight="true" outlineLevel="0" collapsed="false">
      <c r="A7" s="5"/>
      <c r="B7" s="5"/>
      <c r="C7" s="5"/>
      <c r="D7" s="5"/>
      <c r="E7" s="19" t="s">
        <v>11</v>
      </c>
      <c r="F7" s="19"/>
      <c r="G7" s="19"/>
      <c r="H7" s="16" t="s">
        <v>12</v>
      </c>
      <c r="I7" s="16"/>
      <c r="J7" s="16"/>
      <c r="K7" s="16" t="s">
        <v>13</v>
      </c>
      <c r="L7" s="16"/>
      <c r="M7" s="16"/>
      <c r="N7" s="16" t="s">
        <v>14</v>
      </c>
      <c r="O7" s="16"/>
      <c r="P7" s="16"/>
      <c r="Q7" s="20" t="s">
        <v>15</v>
      </c>
      <c r="R7" s="20"/>
      <c r="S7" s="20"/>
      <c r="T7" s="18"/>
      <c r="U7" s="18" t="s">
        <v>16</v>
      </c>
    </row>
    <row r="8" s="2" customFormat="true" ht="21" hidden="false" customHeight="false" outlineLevel="0" collapsed="false">
      <c r="A8" s="5"/>
      <c r="B8" s="5"/>
      <c r="C8" s="5"/>
      <c r="D8" s="5"/>
      <c r="E8" s="11"/>
      <c r="G8" s="12"/>
      <c r="H8" s="19" t="s">
        <v>17</v>
      </c>
      <c r="I8" s="19"/>
      <c r="J8" s="19"/>
      <c r="K8" s="19" t="s">
        <v>18</v>
      </c>
      <c r="L8" s="19"/>
      <c r="M8" s="19"/>
      <c r="N8" s="19" t="s">
        <v>19</v>
      </c>
      <c r="O8" s="19"/>
      <c r="P8" s="19"/>
      <c r="Q8" s="17" t="s">
        <v>20</v>
      </c>
      <c r="R8" s="17"/>
      <c r="S8" s="17"/>
    </row>
    <row r="9" s="2" customFormat="true" ht="18.75" hidden="false" customHeight="true" outlineLevel="0" collapsed="false">
      <c r="A9" s="5"/>
      <c r="B9" s="5"/>
      <c r="C9" s="5"/>
      <c r="D9" s="5"/>
      <c r="E9" s="21"/>
      <c r="F9" s="22"/>
      <c r="G9" s="23"/>
      <c r="H9" s="24" t="s">
        <v>21</v>
      </c>
      <c r="I9" s="24"/>
      <c r="J9" s="24"/>
      <c r="K9" s="24" t="s">
        <v>21</v>
      </c>
      <c r="L9" s="24"/>
      <c r="M9" s="24"/>
      <c r="N9" s="24" t="s">
        <v>22</v>
      </c>
      <c r="O9" s="24"/>
      <c r="P9" s="24"/>
      <c r="Q9" s="22"/>
      <c r="R9" s="22"/>
      <c r="S9" s="23"/>
    </row>
    <row r="10" s="2" customFormat="true" ht="20.25" hidden="false" customHeight="true" outlineLevel="0" collapsed="false">
      <c r="A10" s="5"/>
      <c r="B10" s="5"/>
      <c r="C10" s="5"/>
      <c r="D10" s="5"/>
      <c r="E10" s="25" t="s">
        <v>7</v>
      </c>
      <c r="F10" s="26" t="s">
        <v>23</v>
      </c>
      <c r="G10" s="27" t="s">
        <v>24</v>
      </c>
      <c r="H10" s="25" t="s">
        <v>7</v>
      </c>
      <c r="I10" s="25" t="s">
        <v>23</v>
      </c>
      <c r="J10" s="27" t="s">
        <v>24</v>
      </c>
      <c r="K10" s="25" t="s">
        <v>7</v>
      </c>
      <c r="L10" s="25" t="s">
        <v>23</v>
      </c>
      <c r="M10" s="27" t="s">
        <v>24</v>
      </c>
      <c r="N10" s="25" t="s">
        <v>7</v>
      </c>
      <c r="O10" s="25" t="s">
        <v>23</v>
      </c>
      <c r="P10" s="27" t="s">
        <v>24</v>
      </c>
      <c r="Q10" s="25" t="s">
        <v>7</v>
      </c>
      <c r="R10" s="25" t="s">
        <v>23</v>
      </c>
      <c r="S10" s="27" t="s">
        <v>24</v>
      </c>
      <c r="T10" s="18"/>
    </row>
    <row r="11" s="2" customFormat="true" ht="18.75" hidden="false" customHeight="true" outlineLevel="0" collapsed="false">
      <c r="A11" s="5"/>
      <c r="B11" s="5"/>
      <c r="C11" s="5"/>
      <c r="D11" s="5"/>
      <c r="E11" s="28" t="s">
        <v>11</v>
      </c>
      <c r="F11" s="29" t="s">
        <v>25</v>
      </c>
      <c r="G11" s="29" t="s">
        <v>26</v>
      </c>
      <c r="H11" s="28" t="s">
        <v>11</v>
      </c>
      <c r="I11" s="28" t="s">
        <v>25</v>
      </c>
      <c r="J11" s="29" t="s">
        <v>26</v>
      </c>
      <c r="K11" s="28" t="s">
        <v>11</v>
      </c>
      <c r="L11" s="28" t="s">
        <v>25</v>
      </c>
      <c r="M11" s="29" t="s">
        <v>26</v>
      </c>
      <c r="N11" s="28" t="s">
        <v>11</v>
      </c>
      <c r="O11" s="28" t="s">
        <v>25</v>
      </c>
      <c r="P11" s="29" t="s">
        <v>26</v>
      </c>
      <c r="Q11" s="28" t="s">
        <v>11</v>
      </c>
      <c r="R11" s="28" t="s">
        <v>25</v>
      </c>
      <c r="S11" s="29" t="s">
        <v>26</v>
      </c>
      <c r="T11" s="30"/>
      <c r="U11" s="22"/>
    </row>
    <row r="12" s="37" customFormat="true" ht="26.25" hidden="false" customHeight="true" outlineLevel="0" collapsed="false">
      <c r="A12" s="31" t="s">
        <v>27</v>
      </c>
      <c r="B12" s="31"/>
      <c r="C12" s="31"/>
      <c r="D12" s="31"/>
      <c r="E12" s="32" t="n">
        <f aca="false">SUM(H12,K12,N12,Q12)</f>
        <v>137915</v>
      </c>
      <c r="F12" s="32" t="n">
        <f aca="false">SUM(F13:F25,F39:F46)</f>
        <v>69902</v>
      </c>
      <c r="G12" s="32" t="n">
        <f aca="false">SUM(G13:G25,G39:G46)</f>
        <v>68013</v>
      </c>
      <c r="H12" s="32" t="n">
        <f aca="false">SUM(H13:H25,H39:H46)</f>
        <v>84880</v>
      </c>
      <c r="I12" s="32" t="n">
        <f aca="false">SUM(I13:I25,I39:I46)</f>
        <v>42692</v>
      </c>
      <c r="J12" s="32" t="n">
        <f aca="false">SUM(J13:J25,J39:J46)</f>
        <v>42188</v>
      </c>
      <c r="K12" s="32" t="n">
        <f aca="false">SUM(L12:M12)</f>
        <v>32210</v>
      </c>
      <c r="L12" s="32" t="n">
        <f aca="false">SUM(L13:L25,L39:L46)</f>
        <v>16009</v>
      </c>
      <c r="M12" s="32" t="n">
        <f aca="false">SUM(M13:M25,M39:M46)</f>
        <v>16201</v>
      </c>
      <c r="N12" s="32" t="n">
        <f aca="false">SUM(N13:N25,N39:N46)</f>
        <v>6267</v>
      </c>
      <c r="O12" s="32" t="n">
        <f aca="false">SUM(O13:O25,O39:O46)</f>
        <v>3259</v>
      </c>
      <c r="P12" s="32" t="n">
        <f aca="false">SUM(P13:P25,P39:P46)</f>
        <v>3008</v>
      </c>
      <c r="Q12" s="32" t="n">
        <f aca="false">SUM(Q13:Q25,Q39:Q46)</f>
        <v>14558</v>
      </c>
      <c r="R12" s="32" t="n">
        <f aca="false">SUM(R13:R25,R39:R46)</f>
        <v>7942</v>
      </c>
      <c r="S12" s="32" t="n">
        <f aca="false">SUM(S13:S25,S39:S46)</f>
        <v>6616</v>
      </c>
      <c r="T12" s="33"/>
      <c r="U12" s="34" t="s">
        <v>11</v>
      </c>
      <c r="V12" s="35"/>
      <c r="W12" s="36"/>
    </row>
    <row r="13" s="37" customFormat="true" ht="18.95" hidden="false" customHeight="true" outlineLevel="0" collapsed="false">
      <c r="B13" s="38" t="s">
        <v>28</v>
      </c>
      <c r="D13" s="39"/>
      <c r="E13" s="40" t="n">
        <f aca="false">SUM(H13,K13,N13,Q13)</f>
        <v>167</v>
      </c>
      <c r="F13" s="40" t="n">
        <f aca="false">SUM(I13,L13,O13,R13)</f>
        <v>86</v>
      </c>
      <c r="G13" s="40" t="n">
        <f aca="false">SUM(J13,M13,P13,S13)</f>
        <v>81</v>
      </c>
      <c r="H13" s="41" t="s">
        <v>29</v>
      </c>
      <c r="I13" s="42" t="s">
        <v>29</v>
      </c>
      <c r="J13" s="42" t="s">
        <v>29</v>
      </c>
      <c r="K13" s="41" t="s">
        <v>29</v>
      </c>
      <c r="L13" s="42" t="s">
        <v>29</v>
      </c>
      <c r="M13" s="42" t="s">
        <v>29</v>
      </c>
      <c r="N13" s="40" t="n">
        <f aca="false">SUM(O13:P13)</f>
        <v>167</v>
      </c>
      <c r="O13" s="43" t="n">
        <v>86</v>
      </c>
      <c r="P13" s="44" t="n">
        <v>81</v>
      </c>
      <c r="Q13" s="41" t="s">
        <v>29</v>
      </c>
      <c r="R13" s="41" t="s">
        <v>29</v>
      </c>
      <c r="S13" s="41" t="s">
        <v>29</v>
      </c>
      <c r="U13" s="45" t="s">
        <v>30</v>
      </c>
    </row>
    <row r="14" s="37" customFormat="true" ht="18.95" hidden="false" customHeight="true" outlineLevel="0" collapsed="false">
      <c r="B14" s="38" t="s">
        <v>31</v>
      </c>
      <c r="D14" s="39"/>
      <c r="E14" s="40" t="n">
        <f aca="false">SUM(H14,K14,N14,Q14)</f>
        <v>8399</v>
      </c>
      <c r="F14" s="40" t="n">
        <f aca="false">SUM(I14,L14,O14,R14)</f>
        <v>4330</v>
      </c>
      <c r="G14" s="40" t="n">
        <f aca="false">SUM(J14,M14,P14,S14)</f>
        <v>4069</v>
      </c>
      <c r="H14" s="40" t="n">
        <f aca="false">SUM(I14:J14)</f>
        <v>5637</v>
      </c>
      <c r="I14" s="43" t="n">
        <v>2916</v>
      </c>
      <c r="J14" s="44" t="n">
        <v>2721</v>
      </c>
      <c r="K14" s="40" t="n">
        <v>2234</v>
      </c>
      <c r="L14" s="43" t="n">
        <v>1139</v>
      </c>
      <c r="M14" s="44" t="n">
        <v>1095</v>
      </c>
      <c r="N14" s="40" t="n">
        <f aca="false">SUM(O14:P14)</f>
        <v>528</v>
      </c>
      <c r="O14" s="43" t="n">
        <v>275</v>
      </c>
      <c r="P14" s="44" t="n">
        <v>253</v>
      </c>
      <c r="Q14" s="41" t="s">
        <v>29</v>
      </c>
      <c r="R14" s="41" t="s">
        <v>29</v>
      </c>
      <c r="S14" s="41" t="s">
        <v>29</v>
      </c>
      <c r="U14" s="45" t="s">
        <v>32</v>
      </c>
    </row>
    <row r="15" s="37" customFormat="true" ht="18.95" hidden="false" customHeight="true" outlineLevel="0" collapsed="false">
      <c r="B15" s="38" t="s">
        <v>33</v>
      </c>
      <c r="D15" s="39"/>
      <c r="E15" s="40" t="n">
        <f aca="false">SUM(H15,K15,N15,Q15)</f>
        <v>9101</v>
      </c>
      <c r="F15" s="40" t="n">
        <f aca="false">SUM(I15,L15,O15,R15)</f>
        <v>4644</v>
      </c>
      <c r="G15" s="40" t="n">
        <f aca="false">SUM(J15,M15,P15,S15)</f>
        <v>4449</v>
      </c>
      <c r="H15" s="40" t="n">
        <f aca="false">SUM(I15:J15)</f>
        <v>6042</v>
      </c>
      <c r="I15" s="43" t="n">
        <v>3074</v>
      </c>
      <c r="J15" s="44" t="n">
        <v>2968</v>
      </c>
      <c r="K15" s="40" t="n">
        <v>2608</v>
      </c>
      <c r="L15" s="43" t="n">
        <v>1320</v>
      </c>
      <c r="M15" s="44" t="n">
        <v>1280</v>
      </c>
      <c r="N15" s="40" t="n">
        <f aca="false">SUM(O15:P15)</f>
        <v>451</v>
      </c>
      <c r="O15" s="43" t="n">
        <v>250</v>
      </c>
      <c r="P15" s="44" t="n">
        <v>201</v>
      </c>
      <c r="Q15" s="41" t="s">
        <v>29</v>
      </c>
      <c r="R15" s="41" t="s">
        <v>29</v>
      </c>
      <c r="S15" s="41" t="s">
        <v>29</v>
      </c>
      <c r="U15" s="45" t="s">
        <v>34</v>
      </c>
    </row>
    <row r="16" s="37" customFormat="true" ht="18.95" hidden="false" customHeight="true" outlineLevel="0" collapsed="false">
      <c r="B16" s="38" t="s">
        <v>35</v>
      </c>
      <c r="D16" s="39"/>
      <c r="E16" s="40" t="n">
        <f aca="false">SUM(H16,K16,N16,Q16)</f>
        <v>2803</v>
      </c>
      <c r="F16" s="40" t="n">
        <f aca="false">SUM(I16,L16,O16,R16)</f>
        <v>1508</v>
      </c>
      <c r="G16" s="40" t="n">
        <f aca="false">SUM(J16,M16,P16,S16)</f>
        <v>1295</v>
      </c>
      <c r="H16" s="40" t="n">
        <f aca="false">SUM(I16:J16)</f>
        <v>0</v>
      </c>
      <c r="I16" s="42" t="n">
        <v>0</v>
      </c>
      <c r="J16" s="42" t="n">
        <v>0</v>
      </c>
      <c r="K16" s="40" t="n">
        <v>2590</v>
      </c>
      <c r="L16" s="42" t="n">
        <v>1388</v>
      </c>
      <c r="M16" s="42" t="n">
        <v>1202</v>
      </c>
      <c r="N16" s="40" t="n">
        <f aca="false">SUM(O16:P16)</f>
        <v>213</v>
      </c>
      <c r="O16" s="43" t="n">
        <v>120</v>
      </c>
      <c r="P16" s="44" t="n">
        <v>93</v>
      </c>
      <c r="Q16" s="41" t="s">
        <v>29</v>
      </c>
      <c r="R16" s="41" t="s">
        <v>29</v>
      </c>
      <c r="S16" s="41" t="s">
        <v>29</v>
      </c>
      <c r="U16" s="45" t="s">
        <v>36</v>
      </c>
    </row>
    <row r="17" s="37" customFormat="true" ht="18.95" hidden="false" customHeight="true" outlineLevel="0" collapsed="false">
      <c r="B17" s="38" t="s">
        <v>37</v>
      </c>
      <c r="D17" s="39"/>
      <c r="E17" s="40" t="n">
        <f aca="false">SUM(H17,K17,N17,Q17)</f>
        <v>9490</v>
      </c>
      <c r="F17" s="40" t="n">
        <f aca="false">SUM(I17,L17,O17,R17)</f>
        <v>4948</v>
      </c>
      <c r="G17" s="40" t="n">
        <f aca="false">SUM(J17,M17,P17,S17)</f>
        <v>4542</v>
      </c>
      <c r="H17" s="40" t="n">
        <f aca="false">SUM(I17:J17)</f>
        <v>6223</v>
      </c>
      <c r="I17" s="43" t="n">
        <v>3260</v>
      </c>
      <c r="J17" s="44" t="n">
        <v>2963</v>
      </c>
      <c r="K17" s="40" t="n">
        <v>2779</v>
      </c>
      <c r="L17" s="43" t="n">
        <v>1445</v>
      </c>
      <c r="M17" s="44" t="n">
        <v>1334</v>
      </c>
      <c r="N17" s="40" t="n">
        <f aca="false">SUM(O17:P17)</f>
        <v>488</v>
      </c>
      <c r="O17" s="43" t="n">
        <v>243</v>
      </c>
      <c r="P17" s="44" t="n">
        <v>245</v>
      </c>
      <c r="Q17" s="41" t="s">
        <v>29</v>
      </c>
      <c r="R17" s="41" t="s">
        <v>29</v>
      </c>
      <c r="S17" s="41" t="s">
        <v>29</v>
      </c>
      <c r="U17" s="45" t="s">
        <v>38</v>
      </c>
    </row>
    <row r="18" s="37" customFormat="true" ht="18.95" hidden="false" customHeight="true" outlineLevel="0" collapsed="false">
      <c r="B18" s="38" t="s">
        <v>39</v>
      </c>
      <c r="D18" s="39"/>
      <c r="E18" s="40" t="n">
        <f aca="false">SUM(H18,K18,N18,Q18)</f>
        <v>9208</v>
      </c>
      <c r="F18" s="40" t="n">
        <f aca="false">SUM(I18,L18,O18,R18)</f>
        <v>4793</v>
      </c>
      <c r="G18" s="40" t="n">
        <f aca="false">SUM(J18,M18,P18,S18)</f>
        <v>4415</v>
      </c>
      <c r="H18" s="40" t="n">
        <f aca="false">SUM(I18:J18)</f>
        <v>5977</v>
      </c>
      <c r="I18" s="43" t="n">
        <v>3172</v>
      </c>
      <c r="J18" s="44" t="n">
        <v>2805</v>
      </c>
      <c r="K18" s="40" t="n">
        <v>2692</v>
      </c>
      <c r="L18" s="43" t="n">
        <v>1376</v>
      </c>
      <c r="M18" s="44" t="n">
        <v>1316</v>
      </c>
      <c r="N18" s="40" t="n">
        <f aca="false">SUM(O18:P18)</f>
        <v>539</v>
      </c>
      <c r="O18" s="43" t="n">
        <v>245</v>
      </c>
      <c r="P18" s="44" t="n">
        <v>294</v>
      </c>
      <c r="Q18" s="41" t="s">
        <v>29</v>
      </c>
      <c r="R18" s="41" t="s">
        <v>29</v>
      </c>
      <c r="S18" s="41" t="s">
        <v>29</v>
      </c>
      <c r="U18" s="45" t="s">
        <v>40</v>
      </c>
    </row>
    <row r="19" s="37" customFormat="true" ht="18.95" hidden="false" customHeight="true" outlineLevel="0" collapsed="false">
      <c r="B19" s="38" t="s">
        <v>41</v>
      </c>
      <c r="D19" s="39"/>
      <c r="E19" s="40" t="n">
        <f aca="false">SUM(H19,K19,N19,Q19)</f>
        <v>10291</v>
      </c>
      <c r="F19" s="40" t="n">
        <f aca="false">SUM(I19,L19,O19,R19)</f>
        <v>5285</v>
      </c>
      <c r="G19" s="40" t="n">
        <f aca="false">SUM(J19,M19,P19,S19)</f>
        <v>5006</v>
      </c>
      <c r="H19" s="40" t="n">
        <f aca="false">SUM(I19:J19)</f>
        <v>6662</v>
      </c>
      <c r="I19" s="43" t="n">
        <v>3423</v>
      </c>
      <c r="J19" s="44" t="n">
        <v>3239</v>
      </c>
      <c r="K19" s="40" t="n">
        <v>3127</v>
      </c>
      <c r="L19" s="43" t="n">
        <v>1567</v>
      </c>
      <c r="M19" s="44" t="n">
        <v>1560</v>
      </c>
      <c r="N19" s="40" t="n">
        <f aca="false">SUM(O19:P19)</f>
        <v>502</v>
      </c>
      <c r="O19" s="43" t="n">
        <v>295</v>
      </c>
      <c r="P19" s="44" t="n">
        <v>207</v>
      </c>
      <c r="Q19" s="41" t="s">
        <v>29</v>
      </c>
      <c r="R19" s="41" t="s">
        <v>29</v>
      </c>
      <c r="S19" s="41" t="s">
        <v>29</v>
      </c>
      <c r="U19" s="45" t="s">
        <v>42</v>
      </c>
    </row>
    <row r="20" s="37" customFormat="true" ht="18.95" hidden="false" customHeight="true" outlineLevel="0" collapsed="false">
      <c r="B20" s="38" t="s">
        <v>43</v>
      </c>
      <c r="D20" s="39"/>
      <c r="E20" s="40" t="n">
        <f aca="false">SUM(H20,K20,N20,Q20)</f>
        <v>10962</v>
      </c>
      <c r="F20" s="40" t="n">
        <f aca="false">SUM(I20,L20,O20,R20)</f>
        <v>5660</v>
      </c>
      <c r="G20" s="40" t="n">
        <f aca="false">SUM(J20,M20,P20,S20)</f>
        <v>5302</v>
      </c>
      <c r="H20" s="40" t="n">
        <f aca="false">SUM(I20:J20)</f>
        <v>7191</v>
      </c>
      <c r="I20" s="43" t="n">
        <v>3776</v>
      </c>
      <c r="J20" s="44" t="n">
        <v>3415</v>
      </c>
      <c r="K20" s="40" t="n">
        <v>3198</v>
      </c>
      <c r="L20" s="43" t="n">
        <v>1582</v>
      </c>
      <c r="M20" s="44" t="n">
        <v>1616</v>
      </c>
      <c r="N20" s="40" t="n">
        <f aca="false">SUM(O20:P20)</f>
        <v>573</v>
      </c>
      <c r="O20" s="43" t="n">
        <v>302</v>
      </c>
      <c r="P20" s="44" t="n">
        <v>271</v>
      </c>
      <c r="Q20" s="41" t="s">
        <v>29</v>
      </c>
      <c r="R20" s="41" t="s">
        <v>29</v>
      </c>
      <c r="S20" s="41" t="s">
        <v>29</v>
      </c>
      <c r="U20" s="45" t="s">
        <v>44</v>
      </c>
    </row>
    <row r="21" s="37" customFormat="true" ht="18.95" hidden="false" customHeight="true" outlineLevel="0" collapsed="false">
      <c r="B21" s="38" t="s">
        <v>45</v>
      </c>
      <c r="D21" s="39"/>
      <c r="E21" s="40" t="n">
        <f aca="false">SUM(H21,K21,N21,Q21)</f>
        <v>11016</v>
      </c>
      <c r="F21" s="40" t="n">
        <f aca="false">SUM(I21,L21,O21,R21)</f>
        <v>5721</v>
      </c>
      <c r="G21" s="40" t="n">
        <f aca="false">SUM(J21,M21,P21,S21)</f>
        <v>5295</v>
      </c>
      <c r="H21" s="40" t="n">
        <f aca="false">SUM(I21:J21)</f>
        <v>7468</v>
      </c>
      <c r="I21" s="43" t="n">
        <v>3912</v>
      </c>
      <c r="J21" s="44" t="n">
        <v>3556</v>
      </c>
      <c r="K21" s="40" t="n">
        <v>2999</v>
      </c>
      <c r="L21" s="43" t="n">
        <v>1517</v>
      </c>
      <c r="M21" s="44" t="n">
        <v>1482</v>
      </c>
      <c r="N21" s="40" t="n">
        <f aca="false">SUM(O21:P21)</f>
        <v>549</v>
      </c>
      <c r="O21" s="43" t="n">
        <v>292</v>
      </c>
      <c r="P21" s="44" t="n">
        <v>257</v>
      </c>
      <c r="Q21" s="41" t="s">
        <v>29</v>
      </c>
      <c r="R21" s="41" t="s">
        <v>29</v>
      </c>
      <c r="S21" s="41" t="s">
        <v>29</v>
      </c>
      <c r="U21" s="45" t="s">
        <v>46</v>
      </c>
    </row>
    <row r="22" s="37" customFormat="true" ht="18.95" hidden="false" customHeight="true" outlineLevel="0" collapsed="false">
      <c r="B22" s="38" t="s">
        <v>47</v>
      </c>
      <c r="D22" s="39"/>
      <c r="E22" s="40" t="n">
        <f aca="false">SUM(H22,K22,N22,Q22)</f>
        <v>10519</v>
      </c>
      <c r="F22" s="40" t="n">
        <f aca="false">SUM(I22,L22,O22,R22)</f>
        <v>5498</v>
      </c>
      <c r="G22" s="40" t="n">
        <f aca="false">SUM(J22,M22,P22,S22)</f>
        <v>5021</v>
      </c>
      <c r="H22" s="40" t="n">
        <f aca="false">SUM(I22:J22)</f>
        <v>7141</v>
      </c>
      <c r="I22" s="43" t="n">
        <v>3761</v>
      </c>
      <c r="J22" s="44" t="n">
        <v>3380</v>
      </c>
      <c r="K22" s="40" t="n">
        <v>2827</v>
      </c>
      <c r="L22" s="43" t="n">
        <v>1451</v>
      </c>
      <c r="M22" s="44" t="n">
        <v>1376</v>
      </c>
      <c r="N22" s="40" t="n">
        <f aca="false">SUM(O22:P22)</f>
        <v>551</v>
      </c>
      <c r="O22" s="43" t="n">
        <v>286</v>
      </c>
      <c r="P22" s="44" t="n">
        <v>265</v>
      </c>
      <c r="Q22" s="41" t="s">
        <v>29</v>
      </c>
      <c r="R22" s="41" t="s">
        <v>29</v>
      </c>
      <c r="S22" s="41" t="s">
        <v>29</v>
      </c>
      <c r="U22" s="37" t="s">
        <v>48</v>
      </c>
    </row>
    <row r="23" s="37" customFormat="true" ht="18.95" hidden="false" customHeight="true" outlineLevel="0" collapsed="false">
      <c r="B23" s="38" t="s">
        <v>49</v>
      </c>
      <c r="D23" s="39"/>
      <c r="E23" s="40" t="n">
        <f aca="false">SUM(H23,K23,N23,Q23)</f>
        <v>10561</v>
      </c>
      <c r="F23" s="40" t="n">
        <f aca="false">SUM(I23,L23,O23,R23)</f>
        <v>5461</v>
      </c>
      <c r="G23" s="40" t="n">
        <f aca="false">SUM(J23,M23,P23,S23)</f>
        <v>5100</v>
      </c>
      <c r="H23" s="40" t="n">
        <f aca="false">SUM(I23:J23)</f>
        <v>7748</v>
      </c>
      <c r="I23" s="43" t="n">
        <v>4144</v>
      </c>
      <c r="J23" s="44" t="n">
        <v>3604</v>
      </c>
      <c r="K23" s="40" t="n">
        <v>2257</v>
      </c>
      <c r="L23" s="43" t="n">
        <v>1031</v>
      </c>
      <c r="M23" s="44" t="n">
        <v>1226</v>
      </c>
      <c r="N23" s="40" t="n">
        <f aca="false">SUM(O23:P23)</f>
        <v>556</v>
      </c>
      <c r="O23" s="44" t="n">
        <v>286</v>
      </c>
      <c r="P23" s="44" t="n">
        <v>270</v>
      </c>
      <c r="Q23" s="41" t="s">
        <v>29</v>
      </c>
      <c r="R23" s="41" t="s">
        <v>29</v>
      </c>
      <c r="S23" s="41" t="s">
        <v>29</v>
      </c>
      <c r="U23" s="45" t="s">
        <v>50</v>
      </c>
    </row>
    <row r="24" s="37" customFormat="true" ht="18.95" hidden="false" customHeight="true" outlineLevel="0" collapsed="false">
      <c r="B24" s="38" t="s">
        <v>51</v>
      </c>
      <c r="D24" s="39"/>
      <c r="E24" s="40" t="n">
        <f aca="false">SUM(H24,K24,N24,Q24)</f>
        <v>10345</v>
      </c>
      <c r="F24" s="40" t="n">
        <f aca="false">SUM(I24,L24,O24,R24)</f>
        <v>5191</v>
      </c>
      <c r="G24" s="40" t="n">
        <f aca="false">SUM(J24,M24,P24,S24)</f>
        <v>5154</v>
      </c>
      <c r="H24" s="40" t="n">
        <f aca="false">SUM(I24:J24)</f>
        <v>7772</v>
      </c>
      <c r="I24" s="43" t="n">
        <v>3995</v>
      </c>
      <c r="J24" s="44" t="n">
        <v>3777</v>
      </c>
      <c r="K24" s="40" t="n">
        <v>2040</v>
      </c>
      <c r="L24" s="43" t="n">
        <v>942</v>
      </c>
      <c r="M24" s="44" t="n">
        <v>1098</v>
      </c>
      <c r="N24" s="40" t="n">
        <f aca="false">SUM(O24:P24)</f>
        <v>533</v>
      </c>
      <c r="O24" s="44" t="n">
        <v>254</v>
      </c>
      <c r="P24" s="44" t="n">
        <v>279</v>
      </c>
      <c r="Q24" s="41" t="s">
        <v>29</v>
      </c>
      <c r="R24" s="41" t="s">
        <v>29</v>
      </c>
      <c r="S24" s="41" t="s">
        <v>29</v>
      </c>
      <c r="U24" s="45" t="s">
        <v>52</v>
      </c>
    </row>
    <row r="25" s="37" customFormat="true" ht="18.95" hidden="false" customHeight="true" outlineLevel="0" collapsed="false">
      <c r="B25" s="38" t="s">
        <v>53</v>
      </c>
      <c r="D25" s="39"/>
      <c r="E25" s="40" t="n">
        <f aca="false">SUM(H25,K25,N25,Q25)</f>
        <v>9958</v>
      </c>
      <c r="F25" s="40" t="n">
        <f aca="false">SUM(I25,L25,O25,R25)</f>
        <v>4895</v>
      </c>
      <c r="G25" s="40" t="n">
        <f aca="false">SUM(J25,M25,P25,S25)</f>
        <v>5063</v>
      </c>
      <c r="H25" s="40" t="n">
        <f aca="false">SUM(I25:J25)</f>
        <v>7645</v>
      </c>
      <c r="I25" s="43" t="n">
        <v>3797</v>
      </c>
      <c r="J25" s="44" t="n">
        <v>3848</v>
      </c>
      <c r="K25" s="40" t="n">
        <v>1873</v>
      </c>
      <c r="L25" s="43" t="n">
        <v>857</v>
      </c>
      <c r="M25" s="44" t="n">
        <v>1016</v>
      </c>
      <c r="N25" s="40" t="n">
        <f aca="false">SUM(O25:P25)</f>
        <v>440</v>
      </c>
      <c r="O25" s="44" t="n">
        <v>241</v>
      </c>
      <c r="P25" s="44" t="n">
        <v>199</v>
      </c>
      <c r="Q25" s="41" t="s">
        <v>29</v>
      </c>
      <c r="R25" s="41" t="s">
        <v>29</v>
      </c>
      <c r="S25" s="41" t="s">
        <v>29</v>
      </c>
      <c r="U25" s="45" t="s">
        <v>54</v>
      </c>
    </row>
    <row r="26" customFormat="false" ht="9" hidden="false" customHeight="true" outlineLevel="0" collapsed="false"/>
    <row r="27" s="46" customFormat="true" ht="21" hidden="false" customHeight="false" outlineLevel="0" collapsed="false">
      <c r="A27" s="2"/>
      <c r="B27" s="3" t="s">
        <v>0</v>
      </c>
      <c r="C27" s="4" t="n">
        <v>3.1</v>
      </c>
      <c r="D27" s="3" t="s">
        <v>55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21" hidden="false" customHeight="false" outlineLevel="0" collapsed="false">
      <c r="A28" s="2"/>
      <c r="B28" s="2" t="s">
        <v>2</v>
      </c>
      <c r="C28" s="4" t="n">
        <v>3.1</v>
      </c>
      <c r="D28" s="2" t="s">
        <v>56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true" outlineLevel="0" collapsed="false"/>
    <row r="30" s="2" customFormat="true" ht="21" hidden="false" customHeight="false" outlineLevel="0" collapsed="false">
      <c r="A30" s="5" t="s">
        <v>4</v>
      </c>
      <c r="B30" s="5"/>
      <c r="C30" s="5"/>
      <c r="D30" s="5"/>
      <c r="E30" s="6"/>
      <c r="F30" s="7"/>
      <c r="G30" s="8"/>
      <c r="H30" s="9" t="s">
        <v>5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/>
      <c r="U30" s="7"/>
    </row>
    <row r="31" s="2" customFormat="true" ht="21" hidden="false" customHeight="false" outlineLevel="0" collapsed="false">
      <c r="A31" s="5"/>
      <c r="B31" s="5"/>
      <c r="C31" s="5"/>
      <c r="D31" s="5"/>
      <c r="E31" s="11"/>
      <c r="G31" s="12"/>
      <c r="H31" s="13"/>
      <c r="I31" s="7"/>
      <c r="J31" s="14"/>
      <c r="K31" s="15" t="s">
        <v>6</v>
      </c>
      <c r="L31" s="15"/>
      <c r="M31" s="15"/>
      <c r="N31" s="13"/>
      <c r="O31" s="7"/>
      <c r="P31" s="14"/>
      <c r="S31" s="12"/>
    </row>
    <row r="32" s="2" customFormat="true" ht="24" hidden="false" customHeight="false" outlineLevel="0" collapsed="false">
      <c r="A32" s="5"/>
      <c r="B32" s="5"/>
      <c r="C32" s="5"/>
      <c r="D32" s="5"/>
      <c r="E32" s="16" t="s">
        <v>7</v>
      </c>
      <c r="F32" s="16"/>
      <c r="G32" s="16"/>
      <c r="H32" s="16" t="s">
        <v>8</v>
      </c>
      <c r="I32" s="16"/>
      <c r="J32" s="16"/>
      <c r="K32" s="16" t="s">
        <v>9</v>
      </c>
      <c r="L32" s="16"/>
      <c r="M32" s="16"/>
      <c r="N32" s="16" t="s">
        <v>10</v>
      </c>
      <c r="O32" s="16"/>
      <c r="P32" s="16"/>
      <c r="Q32" s="17"/>
      <c r="R32" s="17"/>
      <c r="S32" s="17"/>
      <c r="T32" s="18"/>
      <c r="U32" s="18"/>
    </row>
    <row r="33" s="2" customFormat="true" ht="24" hidden="false" customHeight="false" outlineLevel="0" collapsed="false">
      <c r="A33" s="5"/>
      <c r="B33" s="5"/>
      <c r="C33" s="5"/>
      <c r="D33" s="5"/>
      <c r="E33" s="19" t="s">
        <v>11</v>
      </c>
      <c r="F33" s="19"/>
      <c r="G33" s="19"/>
      <c r="H33" s="16" t="s">
        <v>12</v>
      </c>
      <c r="I33" s="16"/>
      <c r="J33" s="16"/>
      <c r="K33" s="16" t="s">
        <v>13</v>
      </c>
      <c r="L33" s="16"/>
      <c r="M33" s="16"/>
      <c r="N33" s="16" t="s">
        <v>14</v>
      </c>
      <c r="O33" s="16"/>
      <c r="P33" s="16"/>
      <c r="Q33" s="20" t="s">
        <v>15</v>
      </c>
      <c r="R33" s="20"/>
      <c r="S33" s="20"/>
      <c r="T33" s="18"/>
      <c r="U33" s="18" t="s">
        <v>16</v>
      </c>
    </row>
    <row r="34" s="2" customFormat="true" ht="21" hidden="false" customHeight="false" outlineLevel="0" collapsed="false">
      <c r="A34" s="5"/>
      <c r="B34" s="5"/>
      <c r="C34" s="5"/>
      <c r="D34" s="5"/>
      <c r="E34" s="11"/>
      <c r="G34" s="12"/>
      <c r="H34" s="19" t="s">
        <v>17</v>
      </c>
      <c r="I34" s="19"/>
      <c r="J34" s="19"/>
      <c r="K34" s="19" t="s">
        <v>18</v>
      </c>
      <c r="L34" s="19"/>
      <c r="M34" s="19"/>
      <c r="N34" s="19" t="s">
        <v>19</v>
      </c>
      <c r="O34" s="19"/>
      <c r="P34" s="19"/>
      <c r="Q34" s="17" t="s">
        <v>20</v>
      </c>
      <c r="R34" s="17"/>
      <c r="S34" s="17"/>
    </row>
    <row r="35" s="2" customFormat="true" ht="21" hidden="false" customHeight="false" outlineLevel="0" collapsed="false">
      <c r="A35" s="5"/>
      <c r="B35" s="5"/>
      <c r="C35" s="5"/>
      <c r="D35" s="5"/>
      <c r="E35" s="21"/>
      <c r="F35" s="22"/>
      <c r="G35" s="23"/>
      <c r="H35" s="24" t="s">
        <v>21</v>
      </c>
      <c r="I35" s="24"/>
      <c r="J35" s="24"/>
      <c r="K35" s="24" t="s">
        <v>21</v>
      </c>
      <c r="L35" s="24"/>
      <c r="M35" s="24"/>
      <c r="N35" s="24" t="s">
        <v>22</v>
      </c>
      <c r="O35" s="24"/>
      <c r="P35" s="24"/>
      <c r="Q35" s="22"/>
      <c r="R35" s="22"/>
      <c r="S35" s="23"/>
    </row>
    <row r="36" s="2" customFormat="true" ht="21" hidden="false" customHeight="false" outlineLevel="0" collapsed="false">
      <c r="A36" s="5"/>
      <c r="B36" s="5"/>
      <c r="C36" s="5"/>
      <c r="D36" s="5"/>
      <c r="E36" s="25" t="s">
        <v>7</v>
      </c>
      <c r="F36" s="26" t="s">
        <v>23</v>
      </c>
      <c r="G36" s="27" t="s">
        <v>24</v>
      </c>
      <c r="H36" s="25" t="s">
        <v>7</v>
      </c>
      <c r="I36" s="25" t="s">
        <v>23</v>
      </c>
      <c r="J36" s="27" t="s">
        <v>24</v>
      </c>
      <c r="K36" s="25" t="s">
        <v>7</v>
      </c>
      <c r="L36" s="25" t="s">
        <v>23</v>
      </c>
      <c r="M36" s="27" t="s">
        <v>24</v>
      </c>
      <c r="N36" s="25" t="s">
        <v>7</v>
      </c>
      <c r="O36" s="25" t="s">
        <v>23</v>
      </c>
      <c r="P36" s="27" t="s">
        <v>24</v>
      </c>
      <c r="Q36" s="25" t="s">
        <v>7</v>
      </c>
      <c r="R36" s="25" t="s">
        <v>23</v>
      </c>
      <c r="S36" s="27" t="s">
        <v>24</v>
      </c>
      <c r="T36" s="18"/>
    </row>
    <row r="37" s="2" customFormat="true" ht="21" hidden="false" customHeight="false" outlineLevel="0" collapsed="false">
      <c r="A37" s="5"/>
      <c r="B37" s="5"/>
      <c r="C37" s="5"/>
      <c r="D37" s="5"/>
      <c r="E37" s="28" t="s">
        <v>11</v>
      </c>
      <c r="F37" s="29" t="s">
        <v>25</v>
      </c>
      <c r="G37" s="29" t="s">
        <v>26</v>
      </c>
      <c r="H37" s="28" t="s">
        <v>11</v>
      </c>
      <c r="I37" s="28" t="s">
        <v>25</v>
      </c>
      <c r="J37" s="29" t="s">
        <v>26</v>
      </c>
      <c r="K37" s="28" t="s">
        <v>11</v>
      </c>
      <c r="L37" s="28" t="s">
        <v>25</v>
      </c>
      <c r="M37" s="29" t="s">
        <v>26</v>
      </c>
      <c r="N37" s="28" t="s">
        <v>11</v>
      </c>
      <c r="O37" s="28" t="s">
        <v>25</v>
      </c>
      <c r="P37" s="29" t="s">
        <v>26</v>
      </c>
      <c r="Q37" s="28" t="s">
        <v>11</v>
      </c>
      <c r="R37" s="28" t="s">
        <v>25</v>
      </c>
      <c r="S37" s="29" t="s">
        <v>26</v>
      </c>
      <c r="T37" s="30"/>
      <c r="U37" s="22"/>
    </row>
    <row r="38" customFormat="false" ht="4.5" hidden="false" customHeight="true" outlineLevel="0" collapsed="false">
      <c r="A38" s="47"/>
      <c r="B38" s="47"/>
      <c r="C38" s="47"/>
      <c r="D38" s="47"/>
      <c r="E38" s="48"/>
      <c r="F38" s="49"/>
      <c r="G38" s="49"/>
      <c r="H38" s="48"/>
      <c r="I38" s="48"/>
      <c r="J38" s="49"/>
      <c r="K38" s="48"/>
      <c r="L38" s="48"/>
      <c r="M38" s="49"/>
      <c r="N38" s="50"/>
      <c r="O38" s="50"/>
      <c r="P38" s="51"/>
      <c r="Q38" s="50"/>
      <c r="R38" s="50"/>
      <c r="T38" s="52"/>
      <c r="U38" s="53"/>
    </row>
    <row r="39" s="37" customFormat="true" ht="22.5" hidden="false" customHeight="true" outlineLevel="0" collapsed="false">
      <c r="B39" s="38" t="s">
        <v>57</v>
      </c>
      <c r="D39" s="39"/>
      <c r="E39" s="40" t="n">
        <f aca="false">SUM(H39,K39,N39,Q39)</f>
        <v>3992</v>
      </c>
      <c r="F39" s="40" t="n">
        <f aca="false">SUM(I39,L39,O39,R39)</f>
        <v>1555</v>
      </c>
      <c r="G39" s="40" t="n">
        <f aca="false">SUM(J39,M39,P39,S39)</f>
        <v>2437</v>
      </c>
      <c r="H39" s="40" t="n">
        <f aca="false">SUM(I39:J39)</f>
        <v>3518</v>
      </c>
      <c r="I39" s="43" t="n">
        <v>1379</v>
      </c>
      <c r="J39" s="44" t="n">
        <v>2139</v>
      </c>
      <c r="K39" s="40" t="n">
        <f aca="false">SUM(L39:M39)</f>
        <v>387</v>
      </c>
      <c r="L39" s="43" t="n">
        <v>136</v>
      </c>
      <c r="M39" s="44" t="n">
        <v>251</v>
      </c>
      <c r="N39" s="40" t="n">
        <f aca="false">SUM(O39:P39)</f>
        <v>87</v>
      </c>
      <c r="O39" s="44" t="n">
        <v>40</v>
      </c>
      <c r="P39" s="44" t="n">
        <v>47</v>
      </c>
      <c r="Q39" s="41" t="s">
        <v>29</v>
      </c>
      <c r="R39" s="41" t="s">
        <v>29</v>
      </c>
      <c r="S39" s="41" t="s">
        <v>29</v>
      </c>
      <c r="U39" s="45" t="s">
        <v>58</v>
      </c>
    </row>
    <row r="40" s="37" customFormat="true" ht="20.1" hidden="false" customHeight="true" outlineLevel="0" collapsed="false">
      <c r="B40" s="38" t="s">
        <v>59</v>
      </c>
      <c r="D40" s="39"/>
      <c r="E40" s="40" t="n">
        <f aca="false">SUM(H40,K40,N40,Q40)</f>
        <v>3481</v>
      </c>
      <c r="F40" s="40" t="n">
        <f aca="false">SUM(I40,L40,O40,R40)</f>
        <v>1227</v>
      </c>
      <c r="G40" s="40" t="n">
        <f aca="false">SUM(J40,M40,P40,S40)</f>
        <v>2254</v>
      </c>
      <c r="H40" s="40" t="n">
        <f aca="false">SUM(I40:J40)</f>
        <v>3072</v>
      </c>
      <c r="I40" s="43" t="n">
        <v>1044</v>
      </c>
      <c r="J40" s="44" t="n">
        <v>2028</v>
      </c>
      <c r="K40" s="40" t="n">
        <f aca="false">SUM(L40:M40)</f>
        <v>359</v>
      </c>
      <c r="L40" s="43" t="n">
        <v>153</v>
      </c>
      <c r="M40" s="44" t="n">
        <v>206</v>
      </c>
      <c r="N40" s="40" t="n">
        <f aca="false">SUM(O40:P40)</f>
        <v>50</v>
      </c>
      <c r="O40" s="44" t="n">
        <v>30</v>
      </c>
      <c r="P40" s="44" t="n">
        <v>20</v>
      </c>
      <c r="Q40" s="41" t="s">
        <v>29</v>
      </c>
      <c r="R40" s="41" t="s">
        <v>29</v>
      </c>
      <c r="S40" s="41" t="s">
        <v>29</v>
      </c>
      <c r="U40" s="45" t="s">
        <v>60</v>
      </c>
    </row>
    <row r="41" s="37" customFormat="true" ht="20.1" hidden="false" customHeight="true" outlineLevel="0" collapsed="false">
      <c r="B41" s="38" t="s">
        <v>61</v>
      </c>
      <c r="D41" s="39"/>
      <c r="E41" s="40" t="n">
        <f aca="false">SUM(H41,K41,N41,Q41)</f>
        <v>3072</v>
      </c>
      <c r="F41" s="40" t="n">
        <f aca="false">SUM(I41,L41,O41,R41)</f>
        <v>1158</v>
      </c>
      <c r="G41" s="40" t="n">
        <f aca="false">SUM(J41,M41,P41,S41)</f>
        <v>1914</v>
      </c>
      <c r="H41" s="40" t="n">
        <f aca="false">SUM(I41:J41)</f>
        <v>2784</v>
      </c>
      <c r="I41" s="43" t="n">
        <v>1039</v>
      </c>
      <c r="J41" s="44" t="n">
        <v>1745</v>
      </c>
      <c r="K41" s="40" t="n">
        <f aca="false">SUM(L41:M41)</f>
        <v>248</v>
      </c>
      <c r="L41" s="43" t="n">
        <v>105</v>
      </c>
      <c r="M41" s="44" t="n">
        <v>143</v>
      </c>
      <c r="N41" s="40" t="n">
        <f aca="false">SUM(O41:P41)</f>
        <v>40</v>
      </c>
      <c r="O41" s="44" t="n">
        <v>14</v>
      </c>
      <c r="P41" s="44" t="n">
        <v>26</v>
      </c>
      <c r="Q41" s="41" t="s">
        <v>29</v>
      </c>
      <c r="R41" s="41" t="s">
        <v>29</v>
      </c>
      <c r="S41" s="41" t="s">
        <v>29</v>
      </c>
      <c r="U41" s="45" t="s">
        <v>62</v>
      </c>
    </row>
    <row r="42" s="37" customFormat="true" ht="20.1" hidden="false" customHeight="true" outlineLevel="0" collapsed="false">
      <c r="B42" s="38" t="s">
        <v>63</v>
      </c>
      <c r="E42" s="40" t="n">
        <f aca="false">SUM(H42,K42,N42,Q42)</f>
        <v>365</v>
      </c>
      <c r="F42" s="40" t="n">
        <v>365</v>
      </c>
      <c r="G42" s="40" t="n">
        <f aca="false">SUM(J42,M42,P42,S42)</f>
        <v>0</v>
      </c>
      <c r="H42" s="41" t="s">
        <v>29</v>
      </c>
      <c r="I42" s="41" t="s">
        <v>29</v>
      </c>
      <c r="J42" s="41" t="s">
        <v>29</v>
      </c>
      <c r="K42" s="41" t="s">
        <v>29</v>
      </c>
      <c r="L42" s="41" t="s">
        <v>29</v>
      </c>
      <c r="M42" s="54" t="s">
        <v>29</v>
      </c>
      <c r="N42" s="41" t="s">
        <v>29</v>
      </c>
      <c r="O42" s="54" t="s">
        <v>29</v>
      </c>
      <c r="P42" s="54" t="s">
        <v>29</v>
      </c>
      <c r="Q42" s="41" t="n">
        <v>365</v>
      </c>
      <c r="R42" s="42" t="n">
        <v>365</v>
      </c>
      <c r="S42" s="55" t="s">
        <v>29</v>
      </c>
      <c r="U42" s="45" t="s">
        <v>64</v>
      </c>
    </row>
    <row r="43" s="37" customFormat="true" ht="20.1" hidden="false" customHeight="true" outlineLevel="0" collapsed="false">
      <c r="B43" s="38" t="s">
        <v>65</v>
      </c>
      <c r="E43" s="40"/>
      <c r="F43" s="40"/>
      <c r="G43" s="40"/>
      <c r="H43" s="40"/>
      <c r="I43" s="56"/>
      <c r="K43" s="40"/>
      <c r="L43" s="42"/>
      <c r="M43" s="42"/>
      <c r="N43" s="40"/>
      <c r="O43" s="42"/>
      <c r="P43" s="42"/>
      <c r="Q43" s="40"/>
      <c r="R43" s="43"/>
      <c r="S43" s="44"/>
      <c r="U43" s="45" t="s">
        <v>66</v>
      </c>
    </row>
    <row r="44" s="37" customFormat="true" ht="20.1" hidden="false" customHeight="true" outlineLevel="0" collapsed="false">
      <c r="B44" s="38" t="s">
        <v>67</v>
      </c>
      <c r="E44" s="40" t="n">
        <f aca="false">SUM(H44,K44,N44,Q44)</f>
        <v>635</v>
      </c>
      <c r="F44" s="40" t="n">
        <v>274</v>
      </c>
      <c r="G44" s="40" t="n">
        <v>361</v>
      </c>
      <c r="H44" s="41" t="s">
        <v>29</v>
      </c>
      <c r="I44" s="42" t="s">
        <v>29</v>
      </c>
      <c r="J44" s="42" t="s">
        <v>29</v>
      </c>
      <c r="K44" s="41" t="s">
        <v>29</v>
      </c>
      <c r="L44" s="42" t="s">
        <v>29</v>
      </c>
      <c r="M44" s="42" t="s">
        <v>29</v>
      </c>
      <c r="N44" s="41" t="s">
        <v>29</v>
      </c>
      <c r="O44" s="42" t="s">
        <v>29</v>
      </c>
      <c r="P44" s="42" t="s">
        <v>29</v>
      </c>
      <c r="Q44" s="41" t="n">
        <v>635</v>
      </c>
      <c r="R44" s="42" t="n">
        <v>274</v>
      </c>
      <c r="S44" s="55" t="n">
        <v>361</v>
      </c>
      <c r="U44" s="45" t="s">
        <v>68</v>
      </c>
    </row>
    <row r="45" s="37" customFormat="true" ht="20.1" hidden="false" customHeight="true" outlineLevel="0" collapsed="false">
      <c r="B45" s="38" t="s">
        <v>69</v>
      </c>
      <c r="E45" s="40" t="n">
        <f aca="false">SUM(H45,K45,N45,Q45)</f>
        <v>535</v>
      </c>
      <c r="F45" s="40" t="n">
        <v>164</v>
      </c>
      <c r="G45" s="40" t="n">
        <v>371</v>
      </c>
      <c r="H45" s="41" t="s">
        <v>29</v>
      </c>
      <c r="I45" s="42" t="s">
        <v>29</v>
      </c>
      <c r="J45" s="42" t="s">
        <v>29</v>
      </c>
      <c r="K45" s="41" t="s">
        <v>29</v>
      </c>
      <c r="L45" s="42" t="s">
        <v>29</v>
      </c>
      <c r="M45" s="42" t="s">
        <v>29</v>
      </c>
      <c r="N45" s="41" t="s">
        <v>29</v>
      </c>
      <c r="O45" s="42" t="s">
        <v>29</v>
      </c>
      <c r="P45" s="42" t="s">
        <v>29</v>
      </c>
      <c r="Q45" s="40" t="n">
        <v>535</v>
      </c>
      <c r="R45" s="43" t="n">
        <v>164</v>
      </c>
      <c r="S45" s="44" t="n">
        <v>371</v>
      </c>
      <c r="U45" s="45" t="s">
        <v>70</v>
      </c>
    </row>
    <row r="46" s="37" customFormat="true" ht="20.1" hidden="false" customHeight="true" outlineLevel="0" collapsed="false">
      <c r="B46" s="38" t="s">
        <v>71</v>
      </c>
      <c r="E46" s="40" t="n">
        <f aca="false">SUM(H46,K46,N46,Q46)</f>
        <v>13023</v>
      </c>
      <c r="F46" s="40" t="n">
        <v>7139</v>
      </c>
      <c r="G46" s="40" t="n">
        <v>5884</v>
      </c>
      <c r="H46" s="41" t="s">
        <v>29</v>
      </c>
      <c r="I46" s="57" t="s">
        <v>29</v>
      </c>
      <c r="J46" s="58" t="s">
        <v>29</v>
      </c>
      <c r="K46" s="41" t="s">
        <v>29</v>
      </c>
      <c r="L46" s="42" t="s">
        <v>29</v>
      </c>
      <c r="M46" s="42" t="s">
        <v>29</v>
      </c>
      <c r="N46" s="41" t="s">
        <v>29</v>
      </c>
      <c r="O46" s="42" t="s">
        <v>29</v>
      </c>
      <c r="P46" s="42" t="s">
        <v>29</v>
      </c>
      <c r="Q46" s="40" t="n">
        <v>13023</v>
      </c>
      <c r="R46" s="43" t="n">
        <v>7139</v>
      </c>
      <c r="S46" s="44" t="n">
        <v>5884</v>
      </c>
      <c r="U46" s="45" t="s">
        <v>72</v>
      </c>
    </row>
    <row r="47" customFormat="false" ht="10.5" hidden="false" customHeight="true" outlineLevel="0" collapsed="false">
      <c r="A47" s="59"/>
      <c r="B47" s="59"/>
      <c r="C47" s="59"/>
      <c r="D47" s="59"/>
      <c r="E47" s="60"/>
      <c r="F47" s="61"/>
      <c r="G47" s="61"/>
      <c r="H47" s="60"/>
      <c r="I47" s="60"/>
      <c r="J47" s="61"/>
      <c r="K47" s="60"/>
      <c r="L47" s="60"/>
      <c r="M47" s="61"/>
      <c r="N47" s="60"/>
      <c r="O47" s="60"/>
      <c r="P47" s="61"/>
      <c r="Q47" s="60"/>
      <c r="R47" s="60"/>
      <c r="S47" s="61"/>
      <c r="T47" s="59"/>
      <c r="U47" s="59"/>
    </row>
    <row r="48" customFormat="false" ht="5.25" hidden="false" customHeight="true" outlineLevel="0" collapsed="false">
      <c r="J48" s="62"/>
    </row>
    <row r="49" s="45" customFormat="true" ht="16.5" hidden="false" customHeight="true" outlineLevel="0" collapsed="false">
      <c r="B49" s="45" t="s">
        <v>73</v>
      </c>
      <c r="N49" s="45" t="s">
        <v>74</v>
      </c>
    </row>
    <row r="50" s="45" customFormat="true" ht="17.25" hidden="false" customHeight="true" outlineLevel="0" collapsed="false">
      <c r="B50" s="63" t="s">
        <v>75</v>
      </c>
      <c r="N50" s="45" t="s">
        <v>76</v>
      </c>
    </row>
    <row r="51" s="45" customFormat="true" ht="13.5" hidden="false" customHeight="true" outlineLevel="0" collapsed="false">
      <c r="N51" s="45" t="s">
        <v>77</v>
      </c>
    </row>
    <row r="52" s="45" customFormat="true" ht="15.75" hidden="false" customHeight="true" outlineLevel="0" collapsed="false">
      <c r="B52" s="45" t="s">
        <v>78</v>
      </c>
      <c r="N52" s="45" t="s">
        <v>79</v>
      </c>
    </row>
    <row r="53" s="45" customFormat="true" ht="18.75" hidden="false" customHeight="true" outlineLevel="0" collapsed="false">
      <c r="A53" s="63" t="s">
        <v>80</v>
      </c>
      <c r="J53" s="45" t="s">
        <v>81</v>
      </c>
      <c r="K53" s="45" t="s">
        <v>82</v>
      </c>
    </row>
  </sheetData>
  <mergeCells count="4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30:D37"/>
    <mergeCell ref="H30:S30"/>
    <mergeCell ref="K31:M31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H34:J34"/>
    <mergeCell ref="K34:M34"/>
    <mergeCell ref="N34:P34"/>
    <mergeCell ref="Q34:S34"/>
    <mergeCell ref="H35:J35"/>
    <mergeCell ref="K35:M35"/>
    <mergeCell ref="N35:P35"/>
    <mergeCell ref="A38:D38"/>
  </mergeCells>
  <printOptions headings="false" gridLines="false" gridLinesSet="true" horizontalCentered="false" verticalCentered="false"/>
  <pageMargins left="0.609722222222222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1:57:34Z</cp:lastPrinted>
  <dcterms:modified xsi:type="dcterms:W3CDTF">2007-12-04T09:59:22Z</dcterms:modified>
  <cp:revision>0</cp:revision>
  <dc:subject/>
  <dc:title/>
</cp:coreProperties>
</file>