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7"/>
  </bookViews>
  <sheets>
    <sheet name="T-3.1" sheetId="1" state="visible" r:id="rId2"/>
    <sheet name="T-3.2" sheetId="2" state="visible" r:id="rId3"/>
    <sheet name="T-3.3" sheetId="3" state="visible" r:id="rId4"/>
    <sheet name="T-3.4" sheetId="4" state="visible" r:id="rId5"/>
    <sheet name="T-3.5" sheetId="5" state="visible" r:id="rId6"/>
    <sheet name="T-3.6" sheetId="6" state="visible" r:id="rId7"/>
    <sheet name="T-3.7" sheetId="7" state="visible" r:id="rId8"/>
    <sheet name="T-3.1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75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NUMBER OF SCHOOLS BY JURISDICTION AND DISTRICT: ACADEMIC YEAR 2006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นครนายก</t>
  </si>
  <si>
    <t xml:space="preserve">   Mueang Nakhon Nayok</t>
  </si>
  <si>
    <t xml:space="preserve">บ้านนา</t>
  </si>
  <si>
    <t xml:space="preserve">-</t>
  </si>
  <si>
    <t xml:space="preserve">   Ban Na</t>
  </si>
  <si>
    <t xml:space="preserve">ปากพลี</t>
  </si>
  <si>
    <t xml:space="preserve">   Pak Phli</t>
  </si>
  <si>
    <t xml:space="preserve">องครักษ์</t>
  </si>
  <si>
    <t xml:space="preserve">   Ongkharak</t>
  </si>
  <si>
    <r>
      <rPr>
        <sz val="14"/>
        <rFont val="AngsanaUPC"/>
        <family val="1"/>
        <charset val="222"/>
      </rPr>
      <t xml:space="preserve">          1/  </t>
    </r>
    <r>
      <rPr>
        <sz val="14"/>
        <rFont val="Noto Sans Devanagari"/>
        <family val="2"/>
      </rPr>
      <t xml:space="preserve">รวมสำนักงานพระพุทธศาสนาแห่งชาติ</t>
    </r>
  </si>
  <si>
    <t xml:space="preserve">         1/    Including Office of the National Buddhism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จังหวัดนครนายก </t>
    </r>
  </si>
  <si>
    <t xml:space="preserve">Source:    Nakhon Nayok Educational Service Area Office</t>
  </si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SCHOOLS BY LEVEL OF EDUCATION OPENED AND DISTRICT: ACADEMIC YEAR 2006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จังหวัดนครนายก</t>
    </r>
  </si>
  <si>
    <t xml:space="preserve">Source:   Nakhon Nayok  Educational Service Area Office</t>
  </si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CLASSROOMS  BY JURISDICTION AND DISTRICT: ACADEMIC YEAR 2006</t>
  </si>
  <si>
    <r>
      <rPr>
        <sz val="13"/>
        <rFont val="Noto Sans Devanagari"/>
        <family val="2"/>
      </rPr>
      <t xml:space="preserve">อื่น ๆ</t>
    </r>
    <r>
      <rPr>
        <sz val="12"/>
        <rFont val="AngsanaUPC"/>
        <family val="1"/>
        <charset val="222"/>
      </rPr>
      <t xml:space="preserve">1/ </t>
    </r>
  </si>
  <si>
    <r>
      <rPr>
        <sz val="14"/>
        <rFont val="AngsanaUPC"/>
        <family val="1"/>
        <charset val="222"/>
      </rPr>
      <t xml:space="preserve">     </t>
    </r>
    <r>
      <rPr>
        <sz val="13"/>
        <rFont val="AngsanaUPC"/>
        <family val="1"/>
        <charset val="222"/>
      </rPr>
      <t xml:space="preserve">     1/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รวมสำนักงานพระพุทธศาสนาแห่งชาติ</t>
    </r>
  </si>
  <si>
    <r>
      <rPr>
        <sz val="14"/>
        <rFont val="AngsanaUPC"/>
        <family val="1"/>
        <charset val="222"/>
      </rPr>
      <t xml:space="preserve">      </t>
    </r>
    <r>
      <rPr>
        <sz val="13"/>
        <rFont val="AngsanaUPC"/>
        <family val="1"/>
        <charset val="222"/>
      </rPr>
      <t xml:space="preserve">   1/  </t>
    </r>
    <r>
      <rPr>
        <sz val="14"/>
        <rFont val="AngsanaUPC"/>
        <family val="1"/>
        <charset val="222"/>
      </rPr>
      <t xml:space="preserve">  Including Office of the National Buddhism</t>
    </r>
  </si>
  <si>
    <t xml:space="preserve">Source:  Nakhon Nayok  Educational Service  Area Office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CLASSROOMS BY  LEVEL OF EDUCATION AND DISTRICT: ACADEMIC YEAR 2006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t xml:space="preserve">ก่อนประถมศึกษา</t>
  </si>
  <si>
    <t xml:space="preserve">มัธยมศึกษา</t>
  </si>
  <si>
    <t xml:space="preserve">Pre-elementary</t>
  </si>
  <si>
    <t xml:space="preserve">Source:  Nakhon Nayok  Educational Service Area Office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TEACHERS BY JURISDICTION, SEX AND DISTRICT: ACADEMIC YEAR 2006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r>
      <rPr>
        <sz val="11"/>
        <rFont val="Noto Sans Devanagari"/>
        <family val="2"/>
      </rPr>
      <t xml:space="preserve">อื่น ๆ</t>
    </r>
    <r>
      <rPr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ชาย</t>
  </si>
  <si>
    <t xml:space="preserve">หญิง</t>
  </si>
  <si>
    <t xml:space="preserve">Male</t>
  </si>
  <si>
    <t xml:space="preserve">Female</t>
  </si>
  <si>
    <t xml:space="preserve"> Mueang Nakhon Nayok</t>
  </si>
  <si>
    <t xml:space="preserve">        -</t>
  </si>
  <si>
    <t xml:space="preserve">       -</t>
  </si>
  <si>
    <t xml:space="preserve"> Ban Na</t>
  </si>
  <si>
    <t xml:space="preserve"> Pak Phli</t>
  </si>
  <si>
    <t xml:space="preserve"> Ongkharak</t>
  </si>
  <si>
    <r>
      <rPr>
        <sz val="14"/>
        <rFont val="AngsanaUPC"/>
        <family val="1"/>
        <charset val="222"/>
      </rPr>
      <t xml:space="preserve">       </t>
    </r>
    <r>
      <rPr>
        <sz val="13"/>
        <rFont val="AngsanaUPC"/>
        <family val="1"/>
        <charset val="222"/>
      </rPr>
      <t xml:space="preserve">   1/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รวมสำนักงานพระพุทธศาสนาแห่งชาติ</t>
    </r>
  </si>
  <si>
    <t xml:space="preserve">      </t>
  </si>
  <si>
    <r>
      <rPr>
        <sz val="14"/>
        <rFont val="AngsanaUPC"/>
        <family val="1"/>
        <charset val="222"/>
      </rPr>
      <t xml:space="preserve"> </t>
    </r>
    <r>
      <rPr>
        <sz val="13"/>
        <rFont val="AngsanaUPC"/>
        <family val="1"/>
        <charset val="222"/>
      </rPr>
      <t xml:space="preserve">  1/</t>
    </r>
    <r>
      <rPr>
        <sz val="14"/>
        <rFont val="AngsanaUPC"/>
        <family val="1"/>
        <charset val="222"/>
      </rPr>
      <t xml:space="preserve">  Including Office of the National Buddhism</t>
    </r>
  </si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TEACHERS BY QUALIFICATION, SEX AND DISTRICT: ACADEMIC YEAR 2006</t>
  </si>
  <si>
    <r>
      <rPr>
        <sz val="13"/>
        <rFont val="Noto Sans Devanagari"/>
        <family val="2"/>
      </rPr>
      <t xml:space="preserve">วุฒิการศึกษา </t>
    </r>
    <r>
      <rPr>
        <sz val="13"/>
        <rFont val="AngsanaUPC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3"/>
        <rFont val="AngsanaUPC"/>
        <family val="1"/>
        <charset val="222"/>
      </rPr>
      <t xml:space="preserve">Master</t>
    </r>
    <r>
      <rPr>
        <vertAlign val="superscript"/>
        <sz val="13"/>
        <rFont val="AngsanaUPC"/>
        <family val="1"/>
        <charset val="222"/>
      </rPr>
      <t xml:space="preserve">,</t>
    </r>
    <r>
      <rPr>
        <sz val="13"/>
        <rFont val="AngsanaUPC"/>
        <family val="1"/>
        <charset val="222"/>
      </rPr>
      <t xml:space="preserve">s Degree or higher</t>
    </r>
  </si>
  <si>
    <r>
      <rPr>
        <sz val="13"/>
        <rFont val="AngsanaUPC"/>
        <family val="1"/>
        <charset val="222"/>
      </rPr>
      <t xml:space="preserve">Bachelor</t>
    </r>
    <r>
      <rPr>
        <vertAlign val="superscript"/>
        <sz val="13"/>
        <rFont val="AngsanaUPC"/>
        <family val="1"/>
        <charset val="222"/>
      </rPr>
      <t xml:space="preserve">,</t>
    </r>
    <r>
      <rPr>
        <sz val="13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จังหวัดนครนายก </t>
    </r>
  </si>
  <si>
    <t xml:space="preserve">     Source:  Nakhon Nayok  Educational Service Area Office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TEACHERS BY QUALIFICATION, SEX  AND JURISDICTION: ACADEMIC YEAR 2006</t>
  </si>
  <si>
    <t xml:space="preserve">สังกัด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Jurisdiction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  Office of the Basic Education</t>
  </si>
  <si>
    <t xml:space="preserve">  </t>
  </si>
  <si>
    <t xml:space="preserve">           -</t>
  </si>
  <si>
    <t xml:space="preserve">  Commission</t>
  </si>
  <si>
    <t xml:space="preserve">  Office of the Private Education </t>
  </si>
  <si>
    <t xml:space="preserve">  Bureau of Local Educational</t>
  </si>
  <si>
    <t xml:space="preserve">  Development and Co-ordination</t>
  </si>
  <si>
    <t xml:space="preserve">สำนักงานพระพุทธศาสนาแห่งชาติ</t>
  </si>
  <si>
    <t xml:space="preserve">  Office of the National Buddhism</t>
  </si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STUDENTS BY JURISDICTION, SEX AND GRADE: ACADEMIC YEAR 2006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Grade</t>
  </si>
  <si>
    <r>
      <rPr>
        <sz val="13"/>
        <rFont val="Noto Sans Devanagari"/>
        <family val="2"/>
      </rPr>
      <t xml:space="preserve">อนุบาล</t>
    </r>
    <r>
      <rPr>
        <sz val="13"/>
        <rFont val="AngsanaUPC"/>
        <family val="1"/>
        <charset val="222"/>
      </rPr>
      <t xml:space="preserve">1</t>
    </r>
  </si>
  <si>
    <t xml:space="preserve">         -</t>
  </si>
  <si>
    <t xml:space="preserve">Kindergarten 1</t>
  </si>
  <si>
    <r>
      <rPr>
        <sz val="13"/>
        <rFont val="Noto Sans Devanagari"/>
        <family val="2"/>
      </rPr>
      <t xml:space="preserve">อนุบาล</t>
    </r>
    <r>
      <rPr>
        <sz val="13"/>
        <rFont val="AngsanaUPC"/>
        <family val="1"/>
        <charset val="222"/>
      </rPr>
      <t xml:space="preserve">2</t>
    </r>
  </si>
  <si>
    <t xml:space="preserve">Kindergarten 2</t>
  </si>
  <si>
    <r>
      <rPr>
        <sz val="13"/>
        <rFont val="Noto Sans Devanagari"/>
        <family val="2"/>
      </rPr>
      <t xml:space="preserve">อนุบาล</t>
    </r>
    <r>
      <rPr>
        <sz val="13"/>
        <rFont val="AngsanaUPC"/>
        <family val="1"/>
        <charset val="222"/>
      </rPr>
      <t xml:space="preserve">3</t>
    </r>
  </si>
  <si>
    <t xml:space="preserve">             -</t>
  </si>
  <si>
    <t xml:space="preserve">Kindergarten 3</t>
  </si>
  <si>
    <t xml:space="preserve">เด็กเล็ก</t>
  </si>
  <si>
    <t xml:space="preserve">Pre- primary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1</t>
    </r>
  </si>
  <si>
    <t xml:space="preserve">Pratom 1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2</t>
    </r>
  </si>
  <si>
    <t xml:space="preserve">Pratom 2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3</t>
    </r>
  </si>
  <si>
    <t xml:space="preserve">Pratom 3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4</t>
    </r>
  </si>
  <si>
    <t xml:space="preserve">Pratom 4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5</t>
    </r>
  </si>
  <si>
    <t xml:space="preserve">Pratom 5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6</t>
    </r>
  </si>
  <si>
    <t xml:space="preserve">Pratom 6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1</t>
    </r>
  </si>
  <si>
    <t xml:space="preserve">Matayom 1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2</t>
    </r>
  </si>
  <si>
    <t xml:space="preserve">Matayom 2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3</t>
    </r>
  </si>
  <si>
    <t xml:space="preserve">Matayom 3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4</t>
    </r>
  </si>
  <si>
    <t xml:space="preserve">            -</t>
  </si>
  <si>
    <t xml:space="preserve">Matayom 4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5</t>
    </r>
  </si>
  <si>
    <t xml:space="preserve">Matayom 5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6</t>
    </r>
  </si>
  <si>
    <t xml:space="preserve">Matayom 6</t>
  </si>
  <si>
    <r>
      <rPr>
        <sz val="14"/>
        <rFont val="AngsanaUPC"/>
        <family val="1"/>
        <charset val="222"/>
      </rPr>
      <t xml:space="preserve">        </t>
    </r>
    <r>
      <rPr>
        <sz val="13"/>
        <rFont val="AngsanaUPC"/>
        <family val="1"/>
        <charset val="222"/>
      </rPr>
      <t xml:space="preserve">  1/</t>
    </r>
    <r>
      <rPr>
        <sz val="14"/>
        <rFont val="AngsanaUPC"/>
        <family val="1"/>
        <charset val="222"/>
      </rPr>
      <t xml:space="preserve">  </t>
    </r>
    <r>
      <rPr>
        <sz val="14"/>
        <rFont val="Noto Sans Devanagari"/>
        <family val="2"/>
      </rPr>
      <t xml:space="preserve">รวมสำนักงานพระพุทธศาสนาแห่งชาติ</t>
    </r>
  </si>
  <si>
    <t xml:space="preserve">        </t>
  </si>
  <si>
    <t xml:space="preserve">          1/    Including Office of the National Buddhism</t>
  </si>
  <si>
    <t xml:space="preserve">Source:  Nakhon Nayok Educational Service  Area Offic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#,##0____"/>
    <numFmt numFmtId="167" formatCode="#,###______________"/>
    <numFmt numFmtId="168" formatCode="_-* #,##0.00_-;\-* #,##0.00_-;_-* \-??_-;_-@_-"/>
    <numFmt numFmtId="169" formatCode="#,###__"/>
    <numFmt numFmtId="170" formatCode="#,##0________"/>
    <numFmt numFmtId="171" formatCode="#,##0____________"/>
    <numFmt numFmtId="172" formatCode="#,###__________________"/>
    <numFmt numFmtId="173" formatCode="#,##0______"/>
    <numFmt numFmtId="174" formatCode="#,##0__"/>
    <numFmt numFmtId="175" formatCode="#,##0__________________"/>
    <numFmt numFmtId="176" formatCode="_-* #,##0_-;\-* #,##0_-;_-* \-??_-;_-@_-"/>
    <numFmt numFmtId="177" formatCode="#,###____"/>
    <numFmt numFmtId="178" formatCode="#,###______"/>
    <numFmt numFmtId="179" formatCode="#,###________"/>
    <numFmt numFmtId="180" formatCode="0.0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4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4"/>
      <name val="Cordia New"/>
      <family val="0"/>
      <charset val="222"/>
    </font>
    <font>
      <b val="true"/>
      <sz val="13"/>
      <name val="Cordia New"/>
      <family val="0"/>
      <charset val="222"/>
    </font>
    <font>
      <sz val="13"/>
      <name val="Cordia New"/>
      <family val="0"/>
      <charset val="222"/>
    </font>
    <font>
      <sz val="12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1320</xdr:colOff>
      <xdr:row>14</xdr:row>
      <xdr:rowOff>0</xdr:rowOff>
    </xdr:from>
    <xdr:to>
      <xdr:col>14</xdr:col>
      <xdr:colOff>769320</xdr:colOff>
      <xdr:row>18</xdr:row>
      <xdr:rowOff>47880</xdr:rowOff>
    </xdr:to>
    <xdr:sp>
      <xdr:nvSpPr>
        <xdr:cNvPr id="0" name="Text 2"/>
        <xdr:cNvSpPr/>
      </xdr:nvSpPr>
      <xdr:spPr>
        <a:xfrm>
          <a:off x="14925960" y="5219640"/>
          <a:ext cx="37800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1680</xdr:colOff>
      <xdr:row>0</xdr:row>
      <xdr:rowOff>18720</xdr:rowOff>
    </xdr:from>
    <xdr:to>
      <xdr:col>16</xdr:col>
      <xdr:colOff>769320</xdr:colOff>
      <xdr:row>4</xdr:row>
      <xdr:rowOff>238320</xdr:rowOff>
    </xdr:to>
    <xdr:sp>
      <xdr:nvSpPr>
        <xdr:cNvPr id="1" name="Text 2"/>
        <xdr:cNvSpPr/>
      </xdr:nvSpPr>
      <xdr:spPr>
        <a:xfrm>
          <a:off x="15127560" y="18720"/>
          <a:ext cx="37764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5240</xdr:colOff>
      <xdr:row>14</xdr:row>
      <xdr:rowOff>0</xdr:rowOff>
    </xdr:from>
    <xdr:to>
      <xdr:col>10</xdr:col>
      <xdr:colOff>813240</xdr:colOff>
      <xdr:row>18</xdr:row>
      <xdr:rowOff>123840</xdr:rowOff>
    </xdr:to>
    <xdr:sp>
      <xdr:nvSpPr>
        <xdr:cNvPr id="2" name="Text 2"/>
        <xdr:cNvSpPr/>
      </xdr:nvSpPr>
      <xdr:spPr>
        <a:xfrm>
          <a:off x="14332680" y="5191200"/>
          <a:ext cx="37800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4040</xdr:colOff>
      <xdr:row>0</xdr:row>
      <xdr:rowOff>0</xdr:rowOff>
    </xdr:from>
    <xdr:to>
      <xdr:col>10</xdr:col>
      <xdr:colOff>15480</xdr:colOff>
      <xdr:row>4</xdr:row>
      <xdr:rowOff>228600</xdr:rowOff>
    </xdr:to>
    <xdr:sp>
      <xdr:nvSpPr>
        <xdr:cNvPr id="3" name="Text 2"/>
        <xdr:cNvSpPr/>
      </xdr:nvSpPr>
      <xdr:spPr>
        <a:xfrm>
          <a:off x="13693680" y="0"/>
          <a:ext cx="37800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35240</xdr:colOff>
      <xdr:row>16</xdr:row>
      <xdr:rowOff>0</xdr:rowOff>
    </xdr:from>
    <xdr:to>
      <xdr:col>21</xdr:col>
      <xdr:colOff>812880</xdr:colOff>
      <xdr:row>20</xdr:row>
      <xdr:rowOff>95040</xdr:rowOff>
    </xdr:to>
    <xdr:sp>
      <xdr:nvSpPr>
        <xdr:cNvPr id="4" name="Text 2"/>
        <xdr:cNvSpPr/>
      </xdr:nvSpPr>
      <xdr:spPr>
        <a:xfrm>
          <a:off x="14687280" y="5356080"/>
          <a:ext cx="3776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06080</xdr:colOff>
      <xdr:row>0</xdr:row>
      <xdr:rowOff>28080</xdr:rowOff>
    </xdr:from>
    <xdr:to>
      <xdr:col>20</xdr:col>
      <xdr:colOff>784080</xdr:colOff>
      <xdr:row>4</xdr:row>
      <xdr:rowOff>229320</xdr:rowOff>
    </xdr:to>
    <xdr:sp>
      <xdr:nvSpPr>
        <xdr:cNvPr id="5" name="Text 2"/>
        <xdr:cNvSpPr/>
      </xdr:nvSpPr>
      <xdr:spPr>
        <a:xfrm>
          <a:off x="14571000" y="28080"/>
          <a:ext cx="378000" cy="10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76920</xdr:colOff>
      <xdr:row>16</xdr:row>
      <xdr:rowOff>0</xdr:rowOff>
    </xdr:from>
    <xdr:to>
      <xdr:col>21</xdr:col>
      <xdr:colOff>754920</xdr:colOff>
      <xdr:row>19</xdr:row>
      <xdr:rowOff>180720</xdr:rowOff>
    </xdr:to>
    <xdr:sp>
      <xdr:nvSpPr>
        <xdr:cNvPr id="6" name="Text 1"/>
        <xdr:cNvSpPr/>
      </xdr:nvSpPr>
      <xdr:spPr>
        <a:xfrm>
          <a:off x="15489360" y="5318640"/>
          <a:ext cx="3780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8</xdr:row>
      <xdr:rowOff>0</xdr:rowOff>
    </xdr:from>
    <xdr:to>
      <xdr:col>21</xdr:col>
      <xdr:colOff>1080</xdr:colOff>
      <xdr:row>31</xdr:row>
      <xdr:rowOff>276120</xdr:rowOff>
    </xdr:to>
    <xdr:sp>
      <xdr:nvSpPr>
        <xdr:cNvPr id="7" name="Text 1"/>
        <xdr:cNvSpPr/>
      </xdr:nvSpPr>
      <xdr:spPr>
        <a:xfrm>
          <a:off x="15896520" y="6660360"/>
          <a:ext cx="10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14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2.71"/>
    <col collapsed="false" customWidth="true" hidden="false" outlineLevel="0" max="7" min="7" style="1" width="5.7"/>
    <col collapsed="false" customWidth="true" hidden="false" outlineLevel="0" max="8" min="8" style="1" width="17.56"/>
    <col collapsed="false" customWidth="true" hidden="false" outlineLevel="0" max="9" min="9" style="1" width="24"/>
    <col collapsed="false" customWidth="true" hidden="false" outlineLevel="0" max="10" min="10" style="1" width="15.71"/>
    <col collapsed="false" customWidth="true" hidden="false" outlineLevel="0" max="11" min="11" style="1" width="0.99"/>
    <col collapsed="false" customWidth="true" hidden="false" outlineLevel="0" max="12" min="12" style="1" width="23.28"/>
    <col collapsed="false" customWidth="false" hidden="true" outlineLevel="0" max="14" min="13" style="1" width="9.14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7.5" hidden="false" customHeight="true" outlineLevel="0" collapsed="false"/>
    <row r="4" s="11" customFormat="true" ht="22.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21" hidden="false" customHeight="true" outlineLevel="0" collapsed="false">
      <c r="A5" s="7"/>
      <c r="B5" s="7"/>
      <c r="C5" s="7"/>
      <c r="D5" s="7"/>
      <c r="E5" s="12"/>
      <c r="F5" s="13"/>
      <c r="G5" s="14"/>
      <c r="H5" s="15" t="s">
        <v>7</v>
      </c>
      <c r="I5" s="12"/>
      <c r="J5" s="16"/>
      <c r="K5" s="10"/>
      <c r="L5" s="10"/>
      <c r="M5" s="10"/>
      <c r="N5" s="10"/>
    </row>
    <row r="6" s="11" customFormat="true" ht="21" hidden="false" customHeight="true" outlineLevel="0" collapsed="false">
      <c r="A6" s="7"/>
      <c r="B6" s="7"/>
      <c r="C6" s="7"/>
      <c r="D6" s="7"/>
      <c r="E6" s="17" t="s">
        <v>8</v>
      </c>
      <c r="F6" s="18" t="s">
        <v>9</v>
      </c>
      <c r="G6" s="18"/>
      <c r="H6" s="19" t="s">
        <v>10</v>
      </c>
      <c r="I6" s="18" t="s">
        <v>11</v>
      </c>
      <c r="J6" s="18"/>
      <c r="K6" s="10"/>
      <c r="L6" s="10"/>
      <c r="M6" s="10"/>
      <c r="N6" s="10"/>
    </row>
    <row r="7" s="11" customFormat="true" ht="21" hidden="false" customHeight="true" outlineLevel="0" collapsed="false">
      <c r="A7" s="7"/>
      <c r="B7" s="7"/>
      <c r="C7" s="7"/>
      <c r="D7" s="7"/>
      <c r="E7" s="20" t="s">
        <v>12</v>
      </c>
      <c r="F7" s="18" t="s">
        <v>13</v>
      </c>
      <c r="G7" s="18"/>
      <c r="H7" s="19" t="s">
        <v>14</v>
      </c>
      <c r="I7" s="18" t="s">
        <v>15</v>
      </c>
      <c r="J7" s="18" t="s">
        <v>16</v>
      </c>
      <c r="K7" s="10"/>
      <c r="L7" s="10"/>
      <c r="M7" s="10"/>
      <c r="N7" s="10"/>
    </row>
    <row r="8" s="11" customFormat="true" ht="21" hidden="false" customHeight="true" outlineLevel="0" collapsed="false">
      <c r="A8" s="7"/>
      <c r="B8" s="7"/>
      <c r="C8" s="7"/>
      <c r="D8" s="7"/>
      <c r="E8" s="12"/>
      <c r="F8" s="21" t="s">
        <v>17</v>
      </c>
      <c r="G8" s="21"/>
      <c r="H8" s="22" t="s">
        <v>18</v>
      </c>
      <c r="I8" s="21" t="s">
        <v>19</v>
      </c>
      <c r="J8" s="21" t="s">
        <v>20</v>
      </c>
      <c r="K8" s="10"/>
      <c r="L8" s="10"/>
      <c r="M8" s="10"/>
      <c r="N8" s="10"/>
    </row>
    <row r="9" s="11" customFormat="true" ht="21" hidden="false" customHeight="true" outlineLevel="0" collapsed="false">
      <c r="A9" s="7"/>
      <c r="B9" s="7"/>
      <c r="C9" s="7"/>
      <c r="D9" s="7"/>
      <c r="E9" s="23"/>
      <c r="F9" s="21" t="s">
        <v>21</v>
      </c>
      <c r="G9" s="21"/>
      <c r="H9" s="24" t="s">
        <v>21</v>
      </c>
      <c r="I9" s="25" t="s">
        <v>22</v>
      </c>
      <c r="J9" s="26"/>
      <c r="K9" s="10"/>
      <c r="L9" s="10"/>
      <c r="M9" s="10"/>
      <c r="N9" s="10"/>
    </row>
    <row r="10" s="32" customFormat="true" ht="47.1" hidden="false" customHeight="true" outlineLevel="0" collapsed="false">
      <c r="A10" s="27" t="s">
        <v>23</v>
      </c>
      <c r="B10" s="27"/>
      <c r="C10" s="27"/>
      <c r="D10" s="27"/>
      <c r="E10" s="28" t="n">
        <f aca="false">SUM(E11:E113)</f>
        <v>167</v>
      </c>
      <c r="F10" s="29" t="n">
        <f aca="false">SUM(F11:F113)</f>
        <v>150</v>
      </c>
      <c r="G10" s="30"/>
      <c r="H10" s="28" t="n">
        <f aca="false">SUM(H11:H113)</f>
        <v>13</v>
      </c>
      <c r="I10" s="28" t="n">
        <f aca="false">SUM(I11:I113)</f>
        <v>3</v>
      </c>
      <c r="J10" s="28" t="n">
        <f aca="false">SUM(J11:J113)</f>
        <v>1</v>
      </c>
      <c r="K10" s="31" t="s">
        <v>12</v>
      </c>
      <c r="L10" s="31"/>
    </row>
    <row r="11" customFormat="false" ht="47.1" hidden="false" customHeight="true" outlineLevel="0" collapsed="false">
      <c r="A11" s="33"/>
      <c r="B11" s="34" t="s">
        <v>24</v>
      </c>
      <c r="C11" s="33"/>
      <c r="D11" s="35"/>
      <c r="E11" s="36" t="n">
        <v>67</v>
      </c>
      <c r="F11" s="37" t="n">
        <v>58</v>
      </c>
      <c r="G11" s="38"/>
      <c r="H11" s="38" t="n">
        <v>5</v>
      </c>
      <c r="I11" s="39" t="n">
        <v>3</v>
      </c>
      <c r="J11" s="39" t="n">
        <v>1</v>
      </c>
      <c r="K11" s="33"/>
      <c r="L11" s="1" t="s">
        <v>25</v>
      </c>
    </row>
    <row r="12" customFormat="false" ht="47.1" hidden="false" customHeight="true" outlineLevel="0" collapsed="false">
      <c r="A12" s="33"/>
      <c r="B12" s="34" t="s">
        <v>26</v>
      </c>
      <c r="C12" s="33"/>
      <c r="D12" s="35"/>
      <c r="E12" s="36" t="n">
        <v>41</v>
      </c>
      <c r="F12" s="40" t="n">
        <v>38</v>
      </c>
      <c r="G12" s="38"/>
      <c r="H12" s="38" t="n">
        <v>3</v>
      </c>
      <c r="I12" s="39" t="s">
        <v>27</v>
      </c>
      <c r="J12" s="39" t="s">
        <v>27</v>
      </c>
      <c r="K12" s="33"/>
      <c r="L12" s="1" t="s">
        <v>28</v>
      </c>
    </row>
    <row r="13" customFormat="false" ht="47.1" hidden="false" customHeight="true" outlineLevel="0" collapsed="false">
      <c r="A13" s="33"/>
      <c r="B13" s="34" t="s">
        <v>29</v>
      </c>
      <c r="C13" s="33"/>
      <c r="D13" s="35"/>
      <c r="E13" s="36" t="n">
        <v>16</v>
      </c>
      <c r="F13" s="40" t="n">
        <v>14</v>
      </c>
      <c r="G13" s="38"/>
      <c r="H13" s="38" t="n">
        <v>2</v>
      </c>
      <c r="I13" s="39" t="s">
        <v>27</v>
      </c>
      <c r="J13" s="39" t="s">
        <v>27</v>
      </c>
      <c r="K13" s="33"/>
      <c r="L13" s="1" t="s">
        <v>30</v>
      </c>
    </row>
    <row r="14" customFormat="false" ht="47.1" hidden="false" customHeight="true" outlineLevel="0" collapsed="false">
      <c r="A14" s="41"/>
      <c r="B14" s="34" t="s">
        <v>31</v>
      </c>
      <c r="C14" s="41"/>
      <c r="D14" s="42"/>
      <c r="E14" s="36" t="n">
        <v>43</v>
      </c>
      <c r="F14" s="40" t="n">
        <v>40</v>
      </c>
      <c r="G14" s="38"/>
      <c r="H14" s="38" t="n">
        <v>3</v>
      </c>
      <c r="I14" s="39" t="s">
        <v>27</v>
      </c>
      <c r="J14" s="39" t="s">
        <v>27</v>
      </c>
      <c r="K14" s="41"/>
      <c r="L14" s="1" t="s">
        <v>32</v>
      </c>
    </row>
    <row r="15" customFormat="false" ht="7.5" hidden="false" customHeight="true" outlineLevel="0" collapsed="false">
      <c r="A15" s="43"/>
      <c r="B15" s="43"/>
      <c r="C15" s="43"/>
      <c r="D15" s="44"/>
      <c r="E15" s="45"/>
      <c r="F15" s="45"/>
      <c r="G15" s="44"/>
      <c r="H15" s="44"/>
      <c r="I15" s="46"/>
      <c r="J15" s="46"/>
      <c r="K15" s="43"/>
      <c r="L15" s="43"/>
    </row>
    <row r="16" customFormat="false" ht="8.2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</row>
    <row r="17" s="11" customFormat="true" ht="24" hidden="false" customHeight="true" outlineLevel="0" collapsed="false">
      <c r="A17" s="41"/>
      <c r="B17" s="1" t="s">
        <v>33</v>
      </c>
      <c r="C17" s="41"/>
      <c r="D17" s="41"/>
      <c r="E17" s="41"/>
      <c r="F17" s="41"/>
      <c r="G17" s="41"/>
      <c r="H17" s="47" t="s">
        <v>34</v>
      </c>
      <c r="I17" s="47"/>
      <c r="J17" s="48"/>
      <c r="K17" s="49"/>
    </row>
    <row r="18" s="11" customFormat="true" ht="24.75" hidden="false" customHeight="true" outlineLevel="0" collapsed="false">
      <c r="A18" s="1"/>
      <c r="B18" s="50" t="s">
        <v>35</v>
      </c>
      <c r="C18" s="1"/>
      <c r="D18" s="1"/>
      <c r="E18" s="1"/>
      <c r="F18" s="1"/>
      <c r="G18" s="1"/>
      <c r="H18" s="1" t="s">
        <v>36</v>
      </c>
      <c r="I18" s="1"/>
    </row>
  </sheetData>
  <mergeCells count="9">
    <mergeCell ref="A4:D9"/>
    <mergeCell ref="F4:J4"/>
    <mergeCell ref="K4:N9"/>
    <mergeCell ref="F6:G6"/>
    <mergeCell ref="F7:G7"/>
    <mergeCell ref="F8:G8"/>
    <mergeCell ref="F9:G9"/>
    <mergeCell ref="A10:D10"/>
    <mergeCell ref="K10:L10"/>
  </mergeCells>
  <printOptions headings="false" gridLines="false" gridLinesSet="true" horizontalCentered="false" verticalCentered="false"/>
  <pageMargins left="0.82708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6.28"/>
    <col collapsed="false" customWidth="true" hidden="false" outlineLevel="0" max="5" min="5" style="1" width="9.56"/>
    <col collapsed="false" customWidth="true" hidden="false" outlineLevel="0" max="6" min="6" style="1" width="8.99"/>
    <col collapsed="false" customWidth="true" hidden="false" outlineLevel="0" max="7" min="7" style="1" width="9.42"/>
    <col collapsed="false" customWidth="true" hidden="false" outlineLevel="0" max="8" min="8" style="1" width="11.56"/>
    <col collapsed="false" customWidth="true" hidden="false" outlineLevel="0" max="9" min="9" style="1" width="11.42"/>
    <col collapsed="false" customWidth="true" hidden="false" outlineLevel="0" max="10" min="10" style="1" width="10.28"/>
    <col collapsed="false" customWidth="true" hidden="false" outlineLevel="0" max="11" min="11" style="1" width="8.14"/>
    <col collapsed="false" customWidth="true" hidden="false" outlineLevel="0" max="13" min="12" style="1" width="11.14"/>
    <col collapsed="false" customWidth="true" hidden="false" outlineLevel="0" max="14" min="14" style="1" width="7.14"/>
    <col collapsed="false" customWidth="true" hidden="false" outlineLevel="0" max="15" min="15" style="1" width="9.28"/>
    <col collapsed="false" customWidth="true" hidden="false" outlineLevel="0" max="16" min="16" style="1" width="20.14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51" t="s">
        <v>37</v>
      </c>
      <c r="C1" s="4" t="n">
        <v>3.2</v>
      </c>
      <c r="D1" s="51" t="s">
        <v>38</v>
      </c>
    </row>
    <row r="2" s="52" customFormat="true" ht="21" hidden="false" customHeight="false" outlineLevel="0" collapsed="false">
      <c r="B2" s="52" t="s">
        <v>39</v>
      </c>
      <c r="C2" s="4" t="n">
        <v>3.2</v>
      </c>
      <c r="D2" s="52" t="s">
        <v>40</v>
      </c>
    </row>
    <row r="3" customFormat="false" ht="3" hidden="false" customHeight="true" outlineLevel="0" collapsed="false"/>
    <row r="4" customFormat="false" ht="21.75" hidden="false" customHeight="true" outlineLevel="0" collapsed="false">
      <c r="A4" s="53" t="s">
        <v>4</v>
      </c>
      <c r="B4" s="53"/>
      <c r="C4" s="53"/>
      <c r="D4" s="53"/>
      <c r="E4" s="54"/>
      <c r="F4" s="55" t="s">
        <v>41</v>
      </c>
      <c r="G4" s="55"/>
      <c r="H4" s="55"/>
      <c r="I4" s="55"/>
      <c r="J4" s="55"/>
      <c r="K4" s="55"/>
      <c r="L4" s="55"/>
      <c r="M4" s="55"/>
      <c r="N4" s="55"/>
      <c r="O4" s="55"/>
      <c r="P4" s="56"/>
    </row>
    <row r="5" customFormat="false" ht="21" hidden="false" customHeight="false" outlineLevel="0" collapsed="false">
      <c r="A5" s="53"/>
      <c r="B5" s="53"/>
      <c r="C5" s="53"/>
      <c r="D5" s="53"/>
      <c r="E5" s="57"/>
      <c r="F5" s="54"/>
      <c r="G5" s="58"/>
      <c r="H5" s="54"/>
      <c r="I5" s="54"/>
      <c r="J5" s="54"/>
      <c r="K5" s="54"/>
      <c r="L5" s="54"/>
      <c r="M5" s="54"/>
      <c r="N5" s="54"/>
      <c r="O5" s="59" t="s">
        <v>42</v>
      </c>
      <c r="P5" s="60"/>
    </row>
    <row r="6" customFormat="false" ht="21" hidden="false" customHeight="false" outlineLevel="0" collapsed="false">
      <c r="A6" s="53"/>
      <c r="B6" s="53"/>
      <c r="C6" s="53"/>
      <c r="D6" s="53"/>
      <c r="E6" s="57"/>
      <c r="F6" s="57"/>
      <c r="G6" s="61" t="s">
        <v>43</v>
      </c>
      <c r="H6" s="62" t="s">
        <v>44</v>
      </c>
      <c r="I6" s="62" t="s">
        <v>44</v>
      </c>
      <c r="J6" s="62" t="s">
        <v>45</v>
      </c>
      <c r="K6" s="63"/>
      <c r="L6" s="64" t="s">
        <v>46</v>
      </c>
      <c r="M6" s="64" t="s">
        <v>46</v>
      </c>
      <c r="N6" s="62" t="s">
        <v>42</v>
      </c>
      <c r="O6" s="62" t="s">
        <v>47</v>
      </c>
      <c r="P6" s="60"/>
    </row>
    <row r="7" customFormat="false" ht="21" hidden="false" customHeight="false" outlineLevel="0" collapsed="false">
      <c r="A7" s="53"/>
      <c r="B7" s="53"/>
      <c r="C7" s="53"/>
      <c r="D7" s="53"/>
      <c r="E7" s="62" t="s">
        <v>8</v>
      </c>
      <c r="F7" s="62" t="s">
        <v>48</v>
      </c>
      <c r="G7" s="61" t="s">
        <v>49</v>
      </c>
      <c r="H7" s="62" t="s">
        <v>50</v>
      </c>
      <c r="I7" s="62" t="s">
        <v>51</v>
      </c>
      <c r="J7" s="62" t="s">
        <v>49</v>
      </c>
      <c r="K7" s="64" t="s">
        <v>49</v>
      </c>
      <c r="L7" s="62" t="s">
        <v>50</v>
      </c>
      <c r="M7" s="62" t="s">
        <v>51</v>
      </c>
      <c r="N7" s="62" t="s">
        <v>50</v>
      </c>
      <c r="O7" s="62" t="s">
        <v>42</v>
      </c>
      <c r="P7" s="65" t="s">
        <v>6</v>
      </c>
    </row>
    <row r="8" customFormat="false" ht="21" hidden="false" customHeight="false" outlineLevel="0" collapsed="false">
      <c r="A8" s="53"/>
      <c r="B8" s="53"/>
      <c r="C8" s="53"/>
      <c r="D8" s="53"/>
      <c r="E8" s="66" t="s">
        <v>12</v>
      </c>
      <c r="F8" s="57" t="s">
        <v>52</v>
      </c>
      <c r="G8" s="67" t="s">
        <v>53</v>
      </c>
      <c r="H8" s="66" t="s">
        <v>53</v>
      </c>
      <c r="I8" s="66" t="s">
        <v>53</v>
      </c>
      <c r="J8" s="66" t="s">
        <v>54</v>
      </c>
      <c r="K8" s="66" t="s">
        <v>55</v>
      </c>
      <c r="L8" s="66" t="s">
        <v>56</v>
      </c>
      <c r="M8" s="66" t="s">
        <v>56</v>
      </c>
      <c r="N8" s="66" t="s">
        <v>57</v>
      </c>
      <c r="O8" s="62" t="s">
        <v>51</v>
      </c>
      <c r="P8" s="60"/>
    </row>
    <row r="9" customFormat="false" ht="21" hidden="false" customHeight="false" outlineLevel="0" collapsed="false">
      <c r="A9" s="53"/>
      <c r="B9" s="53"/>
      <c r="C9" s="53"/>
      <c r="D9" s="53"/>
      <c r="E9" s="64"/>
      <c r="F9" s="63"/>
      <c r="G9" s="66" t="s">
        <v>55</v>
      </c>
      <c r="H9" s="66" t="s">
        <v>58</v>
      </c>
      <c r="I9" s="66" t="s">
        <v>59</v>
      </c>
      <c r="J9" s="66" t="s">
        <v>55</v>
      </c>
      <c r="K9" s="64"/>
      <c r="L9" s="66" t="s">
        <v>58</v>
      </c>
      <c r="M9" s="66" t="s">
        <v>59</v>
      </c>
      <c r="N9" s="66" t="s">
        <v>60</v>
      </c>
      <c r="O9" s="57" t="s">
        <v>61</v>
      </c>
      <c r="P9" s="60"/>
    </row>
    <row r="10" customFormat="false" ht="21" hidden="false" customHeight="false" outlineLevel="0" collapsed="false">
      <c r="A10" s="53"/>
      <c r="B10" s="53"/>
      <c r="C10" s="53"/>
      <c r="D10" s="53"/>
      <c r="E10" s="68"/>
      <c r="F10" s="69"/>
      <c r="G10" s="68"/>
      <c r="H10" s="68"/>
      <c r="I10" s="68"/>
      <c r="J10" s="68"/>
      <c r="K10" s="68"/>
      <c r="L10" s="68"/>
      <c r="M10" s="68"/>
      <c r="N10" s="68"/>
      <c r="O10" s="70" t="s">
        <v>60</v>
      </c>
      <c r="P10" s="71"/>
    </row>
    <row r="11" s="76" customFormat="true" ht="47.1" hidden="false" customHeight="true" outlineLevel="0" collapsed="false">
      <c r="A11" s="27" t="s">
        <v>23</v>
      </c>
      <c r="B11" s="27"/>
      <c r="C11" s="27"/>
      <c r="D11" s="27"/>
      <c r="E11" s="72" t="n">
        <f aca="false">SUM(E12:E15)</f>
        <v>167</v>
      </c>
      <c r="F11" s="73" t="n">
        <f aca="false">SUM(F12:F15)</f>
        <v>2</v>
      </c>
      <c r="G11" s="74" t="n">
        <f aca="false">SUM(G12:G15)</f>
        <v>110</v>
      </c>
      <c r="H11" s="75" t="n">
        <f aca="false">SUM(H12:H15)</f>
        <v>35</v>
      </c>
      <c r="I11" s="73" t="n">
        <f aca="false">SUM(I12:I15)</f>
        <v>2</v>
      </c>
      <c r="J11" s="39" t="s">
        <v>27</v>
      </c>
      <c r="K11" s="73" t="n">
        <f aca="false">SUM(K12:K15)</f>
        <v>1</v>
      </c>
      <c r="L11" s="73" t="n">
        <f aca="false">SUM(L12:L15)</f>
        <v>1</v>
      </c>
      <c r="M11" s="39" t="s">
        <v>27</v>
      </c>
      <c r="N11" s="73" t="n">
        <f aca="false">SUM(N12:N15)</f>
        <v>4</v>
      </c>
      <c r="O11" s="73" t="n">
        <f aca="false">SUM(O12:O15)</f>
        <v>12</v>
      </c>
      <c r="P11" s="33" t="s">
        <v>12</v>
      </c>
    </row>
    <row r="12" customFormat="false" ht="47.1" hidden="false" customHeight="true" outlineLevel="0" collapsed="false">
      <c r="A12" s="41"/>
      <c r="B12" s="77" t="s">
        <v>24</v>
      </c>
      <c r="C12" s="41"/>
      <c r="D12" s="42"/>
      <c r="E12" s="78" t="n">
        <v>67</v>
      </c>
      <c r="F12" s="39" t="n">
        <v>2</v>
      </c>
      <c r="G12" s="79" t="n">
        <v>43</v>
      </c>
      <c r="H12" s="80" t="n">
        <v>13</v>
      </c>
      <c r="I12" s="39" t="n">
        <v>1</v>
      </c>
      <c r="J12" s="39" t="s">
        <v>27</v>
      </c>
      <c r="K12" s="39" t="n">
        <v>1</v>
      </c>
      <c r="L12" s="39" t="s">
        <v>27</v>
      </c>
      <c r="M12" s="39" t="s">
        <v>27</v>
      </c>
      <c r="N12" s="39" t="n">
        <v>1</v>
      </c>
      <c r="O12" s="39" t="n">
        <v>6</v>
      </c>
      <c r="P12" s="41" t="s">
        <v>25</v>
      </c>
    </row>
    <row r="13" customFormat="false" ht="47.1" hidden="false" customHeight="true" outlineLevel="0" collapsed="false">
      <c r="A13" s="41"/>
      <c r="B13" s="77" t="s">
        <v>26</v>
      </c>
      <c r="C13" s="41"/>
      <c r="D13" s="42"/>
      <c r="E13" s="78" t="n">
        <v>41</v>
      </c>
      <c r="F13" s="39" t="s">
        <v>27</v>
      </c>
      <c r="G13" s="79" t="n">
        <v>29</v>
      </c>
      <c r="H13" s="80" t="n">
        <v>7</v>
      </c>
      <c r="I13" s="39" t="n">
        <v>1</v>
      </c>
      <c r="J13" s="39" t="s">
        <v>27</v>
      </c>
      <c r="K13" s="39" t="s">
        <v>27</v>
      </c>
      <c r="L13" s="39" t="s">
        <v>27</v>
      </c>
      <c r="M13" s="39" t="s">
        <v>27</v>
      </c>
      <c r="N13" s="39" t="n">
        <v>1</v>
      </c>
      <c r="O13" s="39" t="n">
        <v>3</v>
      </c>
      <c r="P13" s="41" t="s">
        <v>28</v>
      </c>
    </row>
    <row r="14" customFormat="false" ht="47.1" hidden="false" customHeight="true" outlineLevel="0" collapsed="false">
      <c r="A14" s="41"/>
      <c r="B14" s="77" t="s">
        <v>29</v>
      </c>
      <c r="C14" s="41"/>
      <c r="D14" s="42"/>
      <c r="E14" s="78" t="n">
        <v>16</v>
      </c>
      <c r="F14" s="39" t="s">
        <v>27</v>
      </c>
      <c r="G14" s="79" t="n">
        <v>9</v>
      </c>
      <c r="H14" s="80" t="n">
        <v>4</v>
      </c>
      <c r="I14" s="39" t="s">
        <v>27</v>
      </c>
      <c r="J14" s="39" t="s">
        <v>27</v>
      </c>
      <c r="K14" s="39" t="s">
        <v>27</v>
      </c>
      <c r="L14" s="39" t="n">
        <v>1</v>
      </c>
      <c r="M14" s="39" t="s">
        <v>27</v>
      </c>
      <c r="N14" s="39" t="n">
        <v>1</v>
      </c>
      <c r="O14" s="39" t="n">
        <v>1</v>
      </c>
      <c r="P14" s="41" t="s">
        <v>30</v>
      </c>
    </row>
    <row r="15" customFormat="false" ht="47.1" hidden="false" customHeight="true" outlineLevel="0" collapsed="false">
      <c r="A15" s="41"/>
      <c r="B15" s="77" t="s">
        <v>31</v>
      </c>
      <c r="C15" s="41"/>
      <c r="D15" s="42"/>
      <c r="E15" s="78" t="n">
        <v>43</v>
      </c>
      <c r="F15" s="39" t="s">
        <v>27</v>
      </c>
      <c r="G15" s="79" t="n">
        <v>29</v>
      </c>
      <c r="H15" s="80" t="n">
        <v>11</v>
      </c>
      <c r="I15" s="39" t="s">
        <v>27</v>
      </c>
      <c r="J15" s="39" t="s">
        <v>27</v>
      </c>
      <c r="K15" s="39" t="s">
        <v>27</v>
      </c>
      <c r="L15" s="39" t="s">
        <v>27</v>
      </c>
      <c r="M15" s="39" t="s">
        <v>27</v>
      </c>
      <c r="N15" s="39" t="n">
        <v>1</v>
      </c>
      <c r="O15" s="39" t="n">
        <v>2</v>
      </c>
      <c r="P15" s="41" t="s">
        <v>32</v>
      </c>
    </row>
    <row r="16" customFormat="false" ht="5.25" hidden="false" customHeight="true" outlineLevel="0" collapsed="false">
      <c r="A16" s="43"/>
      <c r="B16" s="43"/>
      <c r="C16" s="43"/>
      <c r="D16" s="44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3"/>
    </row>
    <row r="17" customFormat="false" ht="4.5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</row>
    <row r="18" s="11" customFormat="true" ht="24" hidden="false" customHeight="true" outlineLevel="0" collapsed="false">
      <c r="B18" s="50" t="s">
        <v>62</v>
      </c>
      <c r="C18" s="1"/>
      <c r="D18" s="1"/>
      <c r="E18" s="1"/>
      <c r="F18" s="1"/>
      <c r="G18" s="1"/>
    </row>
    <row r="19" s="11" customFormat="true" ht="20.25" hidden="false" customHeight="true" outlineLevel="0" collapsed="false">
      <c r="B19" s="1" t="s">
        <v>63</v>
      </c>
      <c r="C19" s="1"/>
      <c r="D19" s="1"/>
      <c r="E19" s="1"/>
      <c r="F19" s="1"/>
      <c r="G19" s="1"/>
    </row>
    <row r="20" customFormat="false" ht="16.5" hidden="false" customHeight="true" outlineLevel="0" collapsed="false"/>
  </sheetData>
  <mergeCells count="3">
    <mergeCell ref="A4:D10"/>
    <mergeCell ref="F4:O4"/>
    <mergeCell ref="A11:D11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1.75" zeroHeight="false" outlineLevelRow="0" outlineLevelCol="0"/>
  <cols>
    <col collapsed="false" customWidth="true" hidden="false" outlineLevel="0" max="1" min="1" style="81" width="1.71"/>
    <col collapsed="false" customWidth="true" hidden="false" outlineLevel="0" max="2" min="2" style="81" width="5.85"/>
    <col collapsed="false" customWidth="true" hidden="false" outlineLevel="0" max="3" min="3" style="81" width="3.85"/>
    <col collapsed="false" customWidth="true" hidden="false" outlineLevel="0" max="4" min="4" style="81" width="11.99"/>
    <col collapsed="false" customWidth="true" hidden="false" outlineLevel="0" max="5" min="5" style="81" width="16.14"/>
    <col collapsed="false" customWidth="true" hidden="false" outlineLevel="0" max="7" min="6" style="81" width="17.99"/>
    <col collapsed="false" customWidth="true" hidden="false" outlineLevel="0" max="8" min="8" style="81" width="24.42"/>
    <col collapsed="false" customWidth="true" hidden="false" outlineLevel="0" max="9" min="9" style="81" width="15.28"/>
    <col collapsed="false" customWidth="true" hidden="false" outlineLevel="0" max="10" min="10" style="81" width="21.56"/>
    <col collapsed="false" customWidth="true" hidden="false" outlineLevel="0" max="11" min="11" style="81" width="8.14"/>
    <col collapsed="false" customWidth="false" hidden="false" outlineLevel="0" max="257" min="12" style="81" width="9.14"/>
  </cols>
  <sheetData>
    <row r="1" s="82" customFormat="true" ht="21" hidden="false" customHeight="false" outlineLevel="0" collapsed="false">
      <c r="B1" s="3" t="s">
        <v>64</v>
      </c>
      <c r="C1" s="4" t="n">
        <v>3.3</v>
      </c>
      <c r="D1" s="3" t="s">
        <v>65</v>
      </c>
      <c r="E1" s="76"/>
      <c r="F1" s="76"/>
      <c r="G1" s="76"/>
      <c r="H1" s="76"/>
      <c r="I1" s="76"/>
      <c r="J1" s="76"/>
    </row>
    <row r="2" s="83" customFormat="true" ht="21" hidden="false" customHeight="false" outlineLevel="0" collapsed="false">
      <c r="B2" s="6" t="s">
        <v>2</v>
      </c>
      <c r="C2" s="4" t="n">
        <v>3.3</v>
      </c>
      <c r="D2" s="6" t="s">
        <v>66</v>
      </c>
      <c r="E2" s="84"/>
      <c r="F2" s="84"/>
      <c r="G2" s="84"/>
      <c r="H2" s="84"/>
      <c r="I2" s="84"/>
      <c r="J2" s="84"/>
    </row>
    <row r="3" customFormat="false" ht="10.5" hidden="false" customHeight="true" outlineLevel="0" collapsed="false"/>
    <row r="4" s="88" customFormat="true" ht="19.5" hidden="false" customHeight="false" outlineLevel="0" collapsed="false">
      <c r="A4" s="7" t="s">
        <v>4</v>
      </c>
      <c r="B4" s="7"/>
      <c r="C4" s="7"/>
      <c r="D4" s="7"/>
      <c r="E4" s="85"/>
      <c r="F4" s="86" t="s">
        <v>5</v>
      </c>
      <c r="G4" s="86"/>
      <c r="H4" s="86"/>
      <c r="I4" s="86"/>
      <c r="J4" s="87" t="s">
        <v>6</v>
      </c>
    </row>
    <row r="5" s="88" customFormat="true" ht="19.5" hidden="false" customHeight="true" outlineLevel="0" collapsed="false">
      <c r="A5" s="7"/>
      <c r="B5" s="7"/>
      <c r="C5" s="7"/>
      <c r="D5" s="7"/>
      <c r="E5" s="89"/>
      <c r="F5" s="85"/>
      <c r="G5" s="90" t="s">
        <v>7</v>
      </c>
      <c r="H5" s="91"/>
      <c r="I5" s="85"/>
      <c r="J5" s="87"/>
    </row>
    <row r="6" s="88" customFormat="true" ht="21.75" hidden="false" customHeight="true" outlineLevel="0" collapsed="false">
      <c r="A6" s="7"/>
      <c r="B6" s="7"/>
      <c r="C6" s="7"/>
      <c r="D6" s="7"/>
      <c r="E6" s="18" t="s">
        <v>8</v>
      </c>
      <c r="F6" s="18" t="s">
        <v>9</v>
      </c>
      <c r="G6" s="18" t="s">
        <v>10</v>
      </c>
      <c r="H6" s="18" t="s">
        <v>11</v>
      </c>
      <c r="J6" s="87"/>
    </row>
    <row r="7" s="88" customFormat="true" ht="20.25" hidden="false" customHeight="true" outlineLevel="0" collapsed="false">
      <c r="A7" s="7"/>
      <c r="B7" s="7"/>
      <c r="C7" s="7"/>
      <c r="D7" s="7"/>
      <c r="E7" s="21" t="s">
        <v>12</v>
      </c>
      <c r="F7" s="18" t="s">
        <v>13</v>
      </c>
      <c r="G7" s="18" t="s">
        <v>14</v>
      </c>
      <c r="H7" s="18" t="s">
        <v>15</v>
      </c>
      <c r="I7" s="18" t="s">
        <v>67</v>
      </c>
      <c r="J7" s="87"/>
    </row>
    <row r="8" s="88" customFormat="true" ht="20.25" hidden="false" customHeight="true" outlineLevel="0" collapsed="false">
      <c r="A8" s="7"/>
      <c r="B8" s="7"/>
      <c r="C8" s="7"/>
      <c r="D8" s="7"/>
      <c r="E8" s="89"/>
      <c r="F8" s="21" t="s">
        <v>17</v>
      </c>
      <c r="G8" s="21" t="s">
        <v>18</v>
      </c>
      <c r="H8" s="21" t="s">
        <v>19</v>
      </c>
      <c r="I8" s="21" t="s">
        <v>20</v>
      </c>
      <c r="J8" s="87"/>
    </row>
    <row r="9" s="88" customFormat="true" ht="19.5" hidden="false" customHeight="false" outlineLevel="0" collapsed="false">
      <c r="A9" s="7"/>
      <c r="B9" s="7"/>
      <c r="C9" s="7"/>
      <c r="D9" s="7"/>
      <c r="E9" s="92"/>
      <c r="F9" s="25" t="s">
        <v>21</v>
      </c>
      <c r="G9" s="25" t="s">
        <v>21</v>
      </c>
      <c r="H9" s="25" t="s">
        <v>22</v>
      </c>
      <c r="I9" s="92"/>
      <c r="J9" s="87"/>
    </row>
    <row r="10" s="88" customFormat="true" ht="47.1" hidden="false" customHeight="true" outlineLevel="0" collapsed="false">
      <c r="A10" s="27" t="s">
        <v>23</v>
      </c>
      <c r="B10" s="27"/>
      <c r="C10" s="27"/>
      <c r="D10" s="27"/>
      <c r="E10" s="93" t="n">
        <f aca="false">SUM(E11:E14)</f>
        <v>1874</v>
      </c>
      <c r="F10" s="93" t="n">
        <f aca="false">SUM(F11:F14)</f>
        <v>1634</v>
      </c>
      <c r="G10" s="94" t="n">
        <f aca="false">SUM(G11:G14)</f>
        <v>169</v>
      </c>
      <c r="H10" s="95" t="n">
        <f aca="false">SUM(H11:H14)</f>
        <v>67</v>
      </c>
      <c r="I10" s="96" t="n">
        <f aca="false">SUM(I11:I14)</f>
        <v>4</v>
      </c>
      <c r="J10" s="33" t="s">
        <v>12</v>
      </c>
    </row>
    <row r="11" s="88" customFormat="true" ht="47.1" hidden="false" customHeight="true" outlineLevel="0" collapsed="false">
      <c r="A11" s="34"/>
      <c r="B11" s="34" t="s">
        <v>24</v>
      </c>
      <c r="C11" s="34"/>
      <c r="D11" s="97"/>
      <c r="E11" s="39" t="n">
        <v>770</v>
      </c>
      <c r="F11" s="39" t="n">
        <v>665</v>
      </c>
      <c r="G11" s="98" t="n">
        <v>34</v>
      </c>
      <c r="H11" s="99" t="n">
        <v>67</v>
      </c>
      <c r="I11" s="100" t="n">
        <v>4</v>
      </c>
      <c r="J11" s="101" t="s">
        <v>25</v>
      </c>
    </row>
    <row r="12" s="88" customFormat="true" ht="47.1" hidden="false" customHeight="true" outlineLevel="0" collapsed="false">
      <c r="A12" s="101"/>
      <c r="B12" s="34" t="s">
        <v>26</v>
      </c>
      <c r="C12" s="101"/>
      <c r="D12" s="97"/>
      <c r="E12" s="39" t="n">
        <v>477</v>
      </c>
      <c r="F12" s="39" t="n">
        <v>408</v>
      </c>
      <c r="G12" s="98" t="n">
        <v>69</v>
      </c>
      <c r="H12" s="39" t="s">
        <v>27</v>
      </c>
      <c r="I12" s="39" t="s">
        <v>27</v>
      </c>
      <c r="J12" s="101" t="s">
        <v>28</v>
      </c>
    </row>
    <row r="13" s="88" customFormat="true" ht="47.1" hidden="false" customHeight="true" outlineLevel="0" collapsed="false">
      <c r="A13" s="101"/>
      <c r="B13" s="34" t="s">
        <v>29</v>
      </c>
      <c r="C13" s="101"/>
      <c r="D13" s="97"/>
      <c r="E13" s="39" t="n">
        <v>141</v>
      </c>
      <c r="F13" s="39" t="n">
        <v>132</v>
      </c>
      <c r="G13" s="98" t="n">
        <v>9</v>
      </c>
      <c r="H13" s="39" t="s">
        <v>27</v>
      </c>
      <c r="I13" s="39" t="s">
        <v>27</v>
      </c>
      <c r="J13" s="101" t="s">
        <v>30</v>
      </c>
    </row>
    <row r="14" s="88" customFormat="true" ht="47.1" hidden="false" customHeight="true" outlineLevel="0" collapsed="false">
      <c r="A14" s="101"/>
      <c r="B14" s="34" t="s">
        <v>31</v>
      </c>
      <c r="C14" s="101"/>
      <c r="D14" s="97"/>
      <c r="E14" s="39" t="n">
        <v>486</v>
      </c>
      <c r="F14" s="39" t="n">
        <v>429</v>
      </c>
      <c r="G14" s="98" t="n">
        <v>57</v>
      </c>
      <c r="H14" s="39" t="s">
        <v>27</v>
      </c>
      <c r="I14" s="39" t="s">
        <v>27</v>
      </c>
      <c r="J14" s="101" t="s">
        <v>32</v>
      </c>
    </row>
    <row r="15" s="88" customFormat="true" ht="7.5" hidden="false" customHeight="true" outlineLevel="0" collapsed="false">
      <c r="A15" s="102"/>
      <c r="B15" s="102"/>
      <c r="C15" s="102"/>
      <c r="D15" s="103"/>
      <c r="E15" s="25"/>
      <c r="F15" s="25"/>
      <c r="G15" s="25"/>
      <c r="H15" s="25"/>
      <c r="I15" s="25"/>
      <c r="J15" s="102"/>
    </row>
    <row r="16" s="88" customFormat="true" ht="3.75" hidden="false" customHeight="true" outlineLevel="0" collapsed="false">
      <c r="A16" s="104"/>
      <c r="B16" s="104"/>
      <c r="C16" s="104"/>
      <c r="D16" s="104"/>
      <c r="E16" s="104"/>
      <c r="F16" s="104"/>
      <c r="G16" s="104"/>
      <c r="H16" s="104"/>
      <c r="I16" s="104"/>
      <c r="J16" s="104"/>
    </row>
    <row r="17" s="11" customFormat="true" ht="23.25" hidden="false" customHeight="true" outlineLevel="0" collapsed="false">
      <c r="A17" s="41"/>
      <c r="B17" s="1" t="s">
        <v>68</v>
      </c>
      <c r="C17" s="41"/>
      <c r="D17" s="41"/>
      <c r="E17" s="41"/>
      <c r="F17" s="41"/>
      <c r="G17" s="41"/>
      <c r="H17" s="47" t="s">
        <v>69</v>
      </c>
      <c r="I17" s="47"/>
      <c r="J17" s="105"/>
      <c r="K17" s="49"/>
    </row>
    <row r="18" s="11" customFormat="true" ht="24" hidden="false" customHeight="true" outlineLevel="0" collapsed="false">
      <c r="A18" s="1"/>
      <c r="B18" s="50" t="s">
        <v>62</v>
      </c>
      <c r="C18" s="1"/>
      <c r="D18" s="1"/>
      <c r="E18" s="1"/>
      <c r="F18" s="1"/>
      <c r="G18" s="1"/>
      <c r="H18" s="1" t="s">
        <v>70</v>
      </c>
      <c r="I18" s="1"/>
      <c r="J18" s="1"/>
    </row>
    <row r="19" s="1" customFormat="true" ht="21" hidden="false" customHeight="false" outlineLevel="0" collapsed="false"/>
    <row r="20" s="1" customFormat="true" ht="21" hidden="false" customHeight="false" outlineLevel="0" collapsed="false"/>
  </sheetData>
  <mergeCells count="4">
    <mergeCell ref="A4:D9"/>
    <mergeCell ref="F4:I4"/>
    <mergeCell ref="J4:J9"/>
    <mergeCell ref="A10:D10"/>
  </mergeCells>
  <printOptions headings="false" gridLines="false" gridLinesSet="true" horizontalCentered="true" verticalCentered="tru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40625" defaultRowHeight="21" zeroHeight="false" outlineLevelRow="0" outlineLevelCol="0"/>
  <cols>
    <col collapsed="false" customWidth="true" hidden="false" outlineLevel="0" max="1" min="1" style="106" width="1.71"/>
    <col collapsed="false" customWidth="true" hidden="false" outlineLevel="0" max="2" min="2" style="106" width="6"/>
    <col collapsed="false" customWidth="true" hidden="false" outlineLevel="0" max="3" min="3" style="106" width="3.71"/>
    <col collapsed="false" customWidth="true" hidden="false" outlineLevel="0" max="4" min="4" style="106" width="15.85"/>
    <col collapsed="false" customWidth="true" hidden="false" outlineLevel="0" max="5" min="5" style="106" width="22.28"/>
    <col collapsed="false" customWidth="true" hidden="false" outlineLevel="0" max="8" min="6" style="106" width="20.42"/>
    <col collapsed="false" customWidth="true" hidden="false" outlineLevel="0" max="9" min="9" style="106" width="19.42"/>
    <col collapsed="false" customWidth="true" hidden="false" outlineLevel="0" max="10" min="10" style="106" width="8.14"/>
    <col collapsed="false" customWidth="false" hidden="false" outlineLevel="0" max="257" min="11" style="106" width="9.14"/>
  </cols>
  <sheetData>
    <row r="1" s="76" customFormat="true" ht="21" hidden="false" customHeight="false" outlineLevel="0" collapsed="false">
      <c r="B1" s="107" t="s">
        <v>0</v>
      </c>
      <c r="C1" s="4" t="n">
        <v>3.4</v>
      </c>
      <c r="D1" s="107" t="s">
        <v>71</v>
      </c>
    </row>
    <row r="2" s="108" customFormat="true" ht="21" hidden="false" customHeight="false" outlineLevel="0" collapsed="false">
      <c r="B2" s="108" t="s">
        <v>39</v>
      </c>
      <c r="C2" s="4" t="n">
        <v>3.4</v>
      </c>
      <c r="D2" s="108" t="s">
        <v>72</v>
      </c>
    </row>
    <row r="3" customFormat="false" ht="9" hidden="false" customHeight="true" outlineLevel="0" collapsed="false"/>
    <row r="4" s="32" customFormat="true" ht="24" hidden="false" customHeight="true" outlineLevel="0" collapsed="false">
      <c r="A4" s="7" t="s">
        <v>4</v>
      </c>
      <c r="B4" s="7"/>
      <c r="C4" s="7"/>
      <c r="D4" s="7"/>
      <c r="E4" s="85"/>
      <c r="F4" s="86" t="s">
        <v>73</v>
      </c>
      <c r="G4" s="86"/>
      <c r="H4" s="86"/>
      <c r="I4" s="109"/>
    </row>
    <row r="5" s="32" customFormat="true" ht="24" hidden="false" customHeight="true" outlineLevel="0" collapsed="false">
      <c r="A5" s="7"/>
      <c r="B5" s="7"/>
      <c r="C5" s="7"/>
      <c r="D5" s="7"/>
      <c r="E5" s="18" t="s">
        <v>8</v>
      </c>
      <c r="F5" s="9" t="s">
        <v>74</v>
      </c>
      <c r="G5" s="9" t="s">
        <v>49</v>
      </c>
      <c r="H5" s="9" t="s">
        <v>75</v>
      </c>
      <c r="I5" s="20" t="s">
        <v>6</v>
      </c>
    </row>
    <row r="6" s="32" customFormat="true" ht="24" hidden="false" customHeight="true" outlineLevel="0" collapsed="false">
      <c r="A6" s="7"/>
      <c r="B6" s="7"/>
      <c r="C6" s="7"/>
      <c r="D6" s="7"/>
      <c r="E6" s="25" t="s">
        <v>12</v>
      </c>
      <c r="F6" s="25" t="s">
        <v>76</v>
      </c>
      <c r="G6" s="25" t="s">
        <v>55</v>
      </c>
      <c r="H6" s="25" t="s">
        <v>60</v>
      </c>
      <c r="I6" s="110"/>
    </row>
    <row r="7" customFormat="false" ht="54.95" hidden="false" customHeight="true" outlineLevel="0" collapsed="false">
      <c r="A7" s="27" t="s">
        <v>23</v>
      </c>
      <c r="B7" s="27"/>
      <c r="C7" s="27"/>
      <c r="D7" s="27"/>
      <c r="E7" s="111" t="n">
        <f aca="false">SUM(E8:E11)</f>
        <v>1874</v>
      </c>
      <c r="F7" s="112" t="n">
        <f aca="false">SUM(F8:F11)</f>
        <v>373</v>
      </c>
      <c r="G7" s="113" t="n">
        <f aca="false">SUM(G8:G11)</f>
        <v>1047</v>
      </c>
      <c r="H7" s="114" t="n">
        <f aca="false">SUM(H8:H11)</f>
        <v>454</v>
      </c>
      <c r="I7" s="33" t="s">
        <v>12</v>
      </c>
    </row>
    <row r="8" s="32" customFormat="true" ht="54.95" hidden="false" customHeight="true" outlineLevel="0" collapsed="false">
      <c r="A8" s="115"/>
      <c r="B8" s="116" t="s">
        <v>24</v>
      </c>
      <c r="C8" s="33"/>
      <c r="D8" s="35"/>
      <c r="E8" s="117" t="n">
        <f aca="false">SUM(F8:H8)</f>
        <v>770</v>
      </c>
      <c r="F8" s="118" t="n">
        <v>152</v>
      </c>
      <c r="G8" s="119" t="n">
        <v>408</v>
      </c>
      <c r="H8" s="117" t="n">
        <v>210</v>
      </c>
      <c r="I8" s="48" t="s">
        <v>25</v>
      </c>
    </row>
    <row r="9" s="32" customFormat="true" ht="54.95" hidden="false" customHeight="true" outlineLevel="0" collapsed="false">
      <c r="A9" s="115"/>
      <c r="B9" s="120" t="s">
        <v>26</v>
      </c>
      <c r="C9" s="33"/>
      <c r="D9" s="35"/>
      <c r="E9" s="117" t="n">
        <f aca="false">SUM(F9:H9)</f>
        <v>477</v>
      </c>
      <c r="F9" s="118" t="n">
        <v>97</v>
      </c>
      <c r="G9" s="119" t="n">
        <v>274</v>
      </c>
      <c r="H9" s="117" t="n">
        <v>106</v>
      </c>
      <c r="I9" s="48" t="s">
        <v>28</v>
      </c>
    </row>
    <row r="10" s="32" customFormat="true" ht="54.95" hidden="false" customHeight="true" outlineLevel="0" collapsed="false">
      <c r="A10" s="104"/>
      <c r="B10" s="34" t="s">
        <v>29</v>
      </c>
      <c r="C10" s="101"/>
      <c r="D10" s="97"/>
      <c r="E10" s="117" t="n">
        <f aca="false">SUM(F10:H10)</f>
        <v>141</v>
      </c>
      <c r="F10" s="118" t="n">
        <v>27</v>
      </c>
      <c r="G10" s="119" t="n">
        <v>81</v>
      </c>
      <c r="H10" s="117" t="n">
        <v>33</v>
      </c>
      <c r="I10" s="48" t="s">
        <v>30</v>
      </c>
    </row>
    <row r="11" s="32" customFormat="true" ht="54.95" hidden="false" customHeight="true" outlineLevel="0" collapsed="false">
      <c r="A11" s="104"/>
      <c r="B11" s="34" t="s">
        <v>31</v>
      </c>
      <c r="C11" s="101"/>
      <c r="D11" s="97"/>
      <c r="E11" s="117" t="n">
        <f aca="false">SUM(F11:H11)</f>
        <v>486</v>
      </c>
      <c r="F11" s="118" t="n">
        <v>97</v>
      </c>
      <c r="G11" s="119" t="n">
        <v>284</v>
      </c>
      <c r="H11" s="117" t="n">
        <v>105</v>
      </c>
      <c r="I11" s="48" t="s">
        <v>32</v>
      </c>
    </row>
    <row r="12" s="108" customFormat="true" ht="7.5" hidden="false" customHeight="true" outlineLevel="0" collapsed="false">
      <c r="A12" s="121"/>
      <c r="B12" s="121"/>
      <c r="C12" s="121"/>
      <c r="D12" s="122"/>
      <c r="E12" s="123"/>
      <c r="F12" s="123"/>
      <c r="G12" s="123"/>
      <c r="H12" s="123"/>
      <c r="I12" s="121"/>
      <c r="J12" s="84"/>
    </row>
    <row r="13" s="108" customFormat="true" ht="3.75" hidden="false" customHeight="true" outlineLevel="0" collapsed="false">
      <c r="A13" s="124"/>
      <c r="B13" s="124"/>
      <c r="C13" s="124"/>
      <c r="D13" s="124"/>
      <c r="E13" s="124"/>
      <c r="F13" s="124"/>
      <c r="G13" s="124"/>
      <c r="H13" s="124"/>
      <c r="I13" s="124"/>
      <c r="J13" s="84"/>
    </row>
    <row r="14" s="11" customFormat="true" ht="24" hidden="false" customHeight="true" outlineLevel="0" collapsed="false">
      <c r="B14" s="50" t="s">
        <v>62</v>
      </c>
      <c r="C14" s="1"/>
      <c r="D14" s="1"/>
      <c r="E14" s="1"/>
      <c r="J14" s="49"/>
    </row>
    <row r="15" s="11" customFormat="true" ht="19.5" hidden="false" customHeight="true" outlineLevel="0" collapsed="false">
      <c r="B15" s="1" t="s">
        <v>77</v>
      </c>
      <c r="C15" s="1"/>
      <c r="D15" s="1"/>
      <c r="E15" s="1"/>
      <c r="J15" s="49"/>
    </row>
  </sheetData>
  <mergeCells count="3">
    <mergeCell ref="A4:D6"/>
    <mergeCell ref="F4:H4"/>
    <mergeCell ref="A7:D7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3" activeCellId="0" sqref="I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7.28"/>
    <col collapsed="false" customWidth="true" hidden="false" outlineLevel="0" max="7" min="5" style="1" width="6.14"/>
    <col collapsed="false" customWidth="true" hidden="false" outlineLevel="0" max="15" min="8" style="1" width="6.71"/>
    <col collapsed="false" customWidth="true" hidden="false" outlineLevel="0" max="16" min="16" style="1" width="7.42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20.56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64</v>
      </c>
      <c r="C1" s="4" t="n">
        <v>3.5</v>
      </c>
      <c r="D1" s="3" t="s">
        <v>78</v>
      </c>
    </row>
    <row r="2" s="5" customFormat="true" ht="21" hidden="false" customHeight="false" outlineLevel="0" collapsed="false">
      <c r="B2" s="6" t="s">
        <v>39</v>
      </c>
      <c r="C2" s="4" t="n">
        <v>3.5</v>
      </c>
      <c r="D2" s="6" t="s">
        <v>79</v>
      </c>
    </row>
    <row r="3" customFormat="false" ht="6.75" hidden="false" customHeight="true" outlineLevel="0" collapsed="false"/>
    <row r="4" s="63" customFormat="true" ht="21.75" hidden="false" customHeight="true" outlineLevel="0" collapsed="false">
      <c r="A4" s="53" t="s">
        <v>4</v>
      </c>
      <c r="B4" s="53"/>
      <c r="C4" s="53"/>
      <c r="D4" s="53"/>
      <c r="E4" s="125"/>
      <c r="F4" s="56"/>
      <c r="G4" s="58"/>
      <c r="H4" s="55" t="s">
        <v>80</v>
      </c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126"/>
      <c r="U4" s="56"/>
    </row>
    <row r="5" s="63" customFormat="true" ht="21.75" hidden="false" customHeight="true" outlineLevel="0" collapsed="false">
      <c r="A5" s="53"/>
      <c r="B5" s="53"/>
      <c r="C5" s="53"/>
      <c r="D5" s="53"/>
      <c r="E5" s="127"/>
      <c r="F5" s="60"/>
      <c r="G5" s="128" t="s">
        <v>81</v>
      </c>
      <c r="H5" s="127"/>
      <c r="I5" s="60"/>
      <c r="J5" s="128"/>
      <c r="K5" s="129" t="s">
        <v>7</v>
      </c>
      <c r="L5" s="129"/>
      <c r="M5" s="129"/>
      <c r="N5" s="125"/>
      <c r="O5" s="56"/>
      <c r="P5" s="58"/>
      <c r="Q5" s="60"/>
      <c r="R5" s="60"/>
      <c r="S5" s="128"/>
      <c r="T5" s="127"/>
      <c r="U5" s="60"/>
    </row>
    <row r="6" s="63" customFormat="true" ht="18" hidden="false" customHeight="true" outlineLevel="0" collapsed="false">
      <c r="A6" s="53"/>
      <c r="B6" s="53"/>
      <c r="C6" s="53"/>
      <c r="D6" s="53"/>
      <c r="E6" s="62" t="s">
        <v>8</v>
      </c>
      <c r="F6" s="62"/>
      <c r="G6" s="62"/>
      <c r="H6" s="62" t="s">
        <v>82</v>
      </c>
      <c r="I6" s="62"/>
      <c r="J6" s="62"/>
      <c r="K6" s="130" t="s">
        <v>10</v>
      </c>
      <c r="L6" s="130"/>
      <c r="M6" s="130"/>
      <c r="N6" s="62" t="s">
        <v>11</v>
      </c>
      <c r="O6" s="62"/>
      <c r="P6" s="62"/>
      <c r="Q6" s="67"/>
      <c r="R6" s="67"/>
      <c r="S6" s="67"/>
      <c r="T6" s="65"/>
      <c r="U6" s="60"/>
    </row>
    <row r="7" s="63" customFormat="true" ht="16.5" hidden="false" customHeight="true" outlineLevel="0" collapsed="false">
      <c r="A7" s="53"/>
      <c r="B7" s="53"/>
      <c r="C7" s="53"/>
      <c r="D7" s="53"/>
      <c r="E7" s="66" t="s">
        <v>12</v>
      </c>
      <c r="F7" s="66"/>
      <c r="G7" s="66"/>
      <c r="H7" s="62" t="s">
        <v>13</v>
      </c>
      <c r="I7" s="62"/>
      <c r="J7" s="62"/>
      <c r="K7" s="130" t="s">
        <v>14</v>
      </c>
      <c r="L7" s="130"/>
      <c r="M7" s="130"/>
      <c r="N7" s="62" t="s">
        <v>15</v>
      </c>
      <c r="O7" s="62"/>
      <c r="P7" s="62"/>
      <c r="Q7" s="61" t="s">
        <v>83</v>
      </c>
      <c r="R7" s="61"/>
      <c r="S7" s="61"/>
      <c r="T7" s="65" t="s">
        <v>6</v>
      </c>
      <c r="U7" s="65"/>
    </row>
    <row r="8" s="63" customFormat="true" ht="16.5" hidden="false" customHeight="true" outlineLevel="0" collapsed="false">
      <c r="A8" s="53"/>
      <c r="B8" s="53"/>
      <c r="C8" s="53"/>
      <c r="D8" s="53"/>
      <c r="E8" s="127"/>
      <c r="F8" s="60"/>
      <c r="G8" s="128"/>
      <c r="H8" s="66" t="s">
        <v>17</v>
      </c>
      <c r="I8" s="66"/>
      <c r="J8" s="66"/>
      <c r="K8" s="65" t="s">
        <v>18</v>
      </c>
      <c r="L8" s="65"/>
      <c r="M8" s="65"/>
      <c r="N8" s="66" t="s">
        <v>19</v>
      </c>
      <c r="O8" s="66"/>
      <c r="P8" s="66"/>
      <c r="Q8" s="67" t="s">
        <v>20</v>
      </c>
      <c r="R8" s="67"/>
      <c r="S8" s="67"/>
      <c r="T8" s="127"/>
      <c r="U8" s="60"/>
    </row>
    <row r="9" s="63" customFormat="true" ht="16.5" hidden="false" customHeight="true" outlineLevel="0" collapsed="false">
      <c r="A9" s="53"/>
      <c r="B9" s="53"/>
      <c r="C9" s="53"/>
      <c r="D9" s="53"/>
      <c r="E9" s="69"/>
      <c r="F9" s="71"/>
      <c r="G9" s="131"/>
      <c r="H9" s="132" t="s">
        <v>21</v>
      </c>
      <c r="I9" s="132"/>
      <c r="J9" s="132"/>
      <c r="K9" s="133" t="s">
        <v>21</v>
      </c>
      <c r="L9" s="133"/>
      <c r="M9" s="133"/>
      <c r="N9" s="132" t="s">
        <v>22</v>
      </c>
      <c r="O9" s="132"/>
      <c r="P9" s="132"/>
      <c r="Q9" s="71"/>
      <c r="R9" s="71"/>
      <c r="S9" s="131"/>
      <c r="T9" s="127"/>
      <c r="U9" s="60"/>
    </row>
    <row r="10" s="63" customFormat="true" ht="15.75" hidden="false" customHeight="true" outlineLevel="0" collapsed="false">
      <c r="A10" s="53"/>
      <c r="B10" s="53"/>
      <c r="C10" s="53"/>
      <c r="D10" s="53"/>
      <c r="E10" s="59" t="s">
        <v>8</v>
      </c>
      <c r="F10" s="59" t="s">
        <v>84</v>
      </c>
      <c r="G10" s="59" t="s">
        <v>85</v>
      </c>
      <c r="H10" s="59" t="s">
        <v>8</v>
      </c>
      <c r="I10" s="59" t="s">
        <v>84</v>
      </c>
      <c r="J10" s="61" t="s">
        <v>85</v>
      </c>
      <c r="K10" s="59" t="s">
        <v>8</v>
      </c>
      <c r="L10" s="59" t="s">
        <v>84</v>
      </c>
      <c r="M10" s="59" t="s">
        <v>85</v>
      </c>
      <c r="N10" s="62" t="s">
        <v>8</v>
      </c>
      <c r="O10" s="62" t="s">
        <v>84</v>
      </c>
      <c r="P10" s="62" t="s">
        <v>85</v>
      </c>
      <c r="Q10" s="59" t="s">
        <v>8</v>
      </c>
      <c r="R10" s="59" t="s">
        <v>84</v>
      </c>
      <c r="S10" s="61" t="s">
        <v>85</v>
      </c>
      <c r="T10" s="65"/>
      <c r="U10" s="60"/>
    </row>
    <row r="11" s="63" customFormat="true" ht="16.5" hidden="false" customHeight="true" outlineLevel="0" collapsed="false">
      <c r="A11" s="53"/>
      <c r="B11" s="53"/>
      <c r="C11" s="53"/>
      <c r="D11" s="53"/>
      <c r="E11" s="132" t="s">
        <v>12</v>
      </c>
      <c r="F11" s="132" t="s">
        <v>86</v>
      </c>
      <c r="G11" s="132" t="s">
        <v>87</v>
      </c>
      <c r="H11" s="132" t="s">
        <v>12</v>
      </c>
      <c r="I11" s="132" t="s">
        <v>86</v>
      </c>
      <c r="J11" s="132" t="s">
        <v>87</v>
      </c>
      <c r="K11" s="132" t="s">
        <v>12</v>
      </c>
      <c r="L11" s="132" t="s">
        <v>86</v>
      </c>
      <c r="M11" s="132" t="s">
        <v>87</v>
      </c>
      <c r="N11" s="132" t="s">
        <v>12</v>
      </c>
      <c r="O11" s="132" t="s">
        <v>86</v>
      </c>
      <c r="P11" s="132" t="s">
        <v>87</v>
      </c>
      <c r="Q11" s="132" t="s">
        <v>12</v>
      </c>
      <c r="R11" s="132" t="s">
        <v>86</v>
      </c>
      <c r="S11" s="132" t="s">
        <v>87</v>
      </c>
      <c r="T11" s="133"/>
      <c r="U11" s="71"/>
    </row>
    <row r="12" s="141" customFormat="true" ht="45.95" hidden="false" customHeight="true" outlineLevel="0" collapsed="false">
      <c r="A12" s="27" t="s">
        <v>23</v>
      </c>
      <c r="B12" s="27"/>
      <c r="C12" s="27"/>
      <c r="D12" s="27"/>
      <c r="E12" s="134" t="n">
        <f aca="false">SUM(H12+K12+N12+Q12)</f>
        <v>2021</v>
      </c>
      <c r="F12" s="135" t="n">
        <f aca="false">SUM(I12+L12+O12+R12)</f>
        <v>603</v>
      </c>
      <c r="G12" s="134" t="n">
        <f aca="false">SUM(J12+M12+P12+S12)</f>
        <v>1418</v>
      </c>
      <c r="H12" s="136" t="n">
        <f aca="false">SUM(H13:H16)</f>
        <v>1645</v>
      </c>
      <c r="I12" s="136" t="n">
        <f aca="false">SUM(I13:I16)</f>
        <v>521</v>
      </c>
      <c r="J12" s="136" t="n">
        <f aca="false">SUM(J13:J16)</f>
        <v>1124</v>
      </c>
      <c r="K12" s="137" t="n">
        <f aca="false">SUM(K13:K16)</f>
        <v>278</v>
      </c>
      <c r="L12" s="138" t="n">
        <f aca="false">SUM(L13:L16)</f>
        <v>58</v>
      </c>
      <c r="M12" s="138" t="n">
        <f aca="false">SUM(M13:M16)</f>
        <v>220</v>
      </c>
      <c r="N12" s="137" t="n">
        <f aca="false">SUM(N13:N16)</f>
        <v>90</v>
      </c>
      <c r="O12" s="137" t="n">
        <f aca="false">SUM(O13:O16)</f>
        <v>17</v>
      </c>
      <c r="P12" s="139" t="n">
        <f aca="false">SUM(P13:P16)</f>
        <v>73</v>
      </c>
      <c r="Q12" s="137" t="n">
        <f aca="false">SUM(Q13:Q16)</f>
        <v>8</v>
      </c>
      <c r="R12" s="137" t="n">
        <f aca="false">SUM(R13:R16)</f>
        <v>7</v>
      </c>
      <c r="S12" s="137" t="n">
        <f aca="false">SUM(S13:S16)</f>
        <v>1</v>
      </c>
      <c r="T12" s="140"/>
      <c r="U12" s="33" t="s">
        <v>12</v>
      </c>
      <c r="V12" s="106"/>
      <c r="W12" s="106"/>
    </row>
    <row r="13" s="151" customFormat="true" ht="45.95" hidden="false" customHeight="true" outlineLevel="0" collapsed="false">
      <c r="A13" s="41"/>
      <c r="B13" s="77" t="s">
        <v>24</v>
      </c>
      <c r="C13" s="41"/>
      <c r="D13" s="41"/>
      <c r="E13" s="142" t="n">
        <f aca="false">SUM(H13+K13+N13+Q13)</f>
        <v>785</v>
      </c>
      <c r="F13" s="143" t="n">
        <f aca="false">SUM(I13+L13+O13+R13)</f>
        <v>223</v>
      </c>
      <c r="G13" s="144" t="n">
        <v>562</v>
      </c>
      <c r="H13" s="145" t="n">
        <v>647</v>
      </c>
      <c r="I13" s="145" t="n">
        <v>188</v>
      </c>
      <c r="J13" s="146" t="n">
        <v>459</v>
      </c>
      <c r="K13" s="147" t="n">
        <v>40</v>
      </c>
      <c r="L13" s="148" t="n">
        <v>11</v>
      </c>
      <c r="M13" s="148" t="n">
        <v>29</v>
      </c>
      <c r="N13" s="147" t="n">
        <v>90</v>
      </c>
      <c r="O13" s="147" t="n">
        <v>17</v>
      </c>
      <c r="P13" s="149" t="n">
        <v>73</v>
      </c>
      <c r="Q13" s="147" t="n">
        <v>8</v>
      </c>
      <c r="R13" s="147" t="n">
        <v>7</v>
      </c>
      <c r="S13" s="38" t="n">
        <v>1</v>
      </c>
      <c r="T13" s="150"/>
      <c r="U13" s="105" t="s">
        <v>88</v>
      </c>
      <c r="V13" s="120"/>
      <c r="W13" s="41"/>
    </row>
    <row r="14" s="151" customFormat="true" ht="45.95" hidden="false" customHeight="true" outlineLevel="0" collapsed="false">
      <c r="A14" s="1"/>
      <c r="B14" s="50" t="s">
        <v>26</v>
      </c>
      <c r="C14" s="1"/>
      <c r="D14" s="1"/>
      <c r="E14" s="142" t="n">
        <f aca="false">SUM(H14+K14)</f>
        <v>569</v>
      </c>
      <c r="F14" s="143" t="n">
        <f aca="false">SUM(I14+L14)</f>
        <v>180</v>
      </c>
      <c r="G14" s="144" t="n">
        <f aca="false">SUM(J14+M14)</f>
        <v>389</v>
      </c>
      <c r="H14" s="145" t="n">
        <v>448</v>
      </c>
      <c r="I14" s="145" t="n">
        <v>156</v>
      </c>
      <c r="J14" s="146" t="n">
        <v>292</v>
      </c>
      <c r="K14" s="147" t="n">
        <v>121</v>
      </c>
      <c r="L14" s="148" t="n">
        <v>24</v>
      </c>
      <c r="M14" s="148" t="n">
        <v>97</v>
      </c>
      <c r="N14" s="152" t="s">
        <v>89</v>
      </c>
      <c r="O14" s="153" t="s">
        <v>89</v>
      </c>
      <c r="P14" s="153" t="s">
        <v>89</v>
      </c>
      <c r="Q14" s="154" t="s">
        <v>90</v>
      </c>
      <c r="R14" s="154" t="s">
        <v>89</v>
      </c>
      <c r="S14" s="38" t="s">
        <v>27</v>
      </c>
      <c r="T14" s="150"/>
      <c r="U14" s="105" t="s">
        <v>91</v>
      </c>
      <c r="V14" s="120"/>
      <c r="W14" s="41"/>
    </row>
    <row r="15" s="151" customFormat="true" ht="45.95" hidden="false" customHeight="true" outlineLevel="0" collapsed="false">
      <c r="A15" s="1"/>
      <c r="B15" s="50" t="s">
        <v>29</v>
      </c>
      <c r="C15" s="1"/>
      <c r="D15" s="1"/>
      <c r="E15" s="142" t="n">
        <f aca="false">SUM(H15+K15)</f>
        <v>134</v>
      </c>
      <c r="F15" s="143" t="n">
        <f aca="false">SUM(I15+L15)</f>
        <v>43</v>
      </c>
      <c r="G15" s="144" t="n">
        <f aca="false">SUM(J15+M15)</f>
        <v>91</v>
      </c>
      <c r="H15" s="145" t="n">
        <v>120</v>
      </c>
      <c r="I15" s="145" t="n">
        <v>39</v>
      </c>
      <c r="J15" s="146" t="n">
        <v>81</v>
      </c>
      <c r="K15" s="147" t="n">
        <v>14</v>
      </c>
      <c r="L15" s="148" t="n">
        <v>4</v>
      </c>
      <c r="M15" s="148" t="n">
        <v>10</v>
      </c>
      <c r="N15" s="152" t="s">
        <v>89</v>
      </c>
      <c r="O15" s="153" t="s">
        <v>89</v>
      </c>
      <c r="P15" s="153" t="s">
        <v>89</v>
      </c>
      <c r="Q15" s="154" t="s">
        <v>90</v>
      </c>
      <c r="R15" s="154" t="s">
        <v>89</v>
      </c>
      <c r="S15" s="38" t="s">
        <v>27</v>
      </c>
      <c r="T15" s="155"/>
      <c r="U15" s="105" t="s">
        <v>92</v>
      </c>
      <c r="V15" s="105"/>
      <c r="W15" s="105"/>
    </row>
    <row r="16" s="151" customFormat="true" ht="45.95" hidden="false" customHeight="true" outlineLevel="0" collapsed="false">
      <c r="A16" s="41"/>
      <c r="B16" s="77" t="s">
        <v>31</v>
      </c>
      <c r="C16" s="41"/>
      <c r="D16" s="41"/>
      <c r="E16" s="142" t="n">
        <f aca="false">SUM(H16+K16)</f>
        <v>533</v>
      </c>
      <c r="F16" s="143" t="n">
        <f aca="false">SUM(I16+L16)</f>
        <v>157</v>
      </c>
      <c r="G16" s="144" t="n">
        <f aca="false">SUM(J16+M16)</f>
        <v>376</v>
      </c>
      <c r="H16" s="145" t="n">
        <v>430</v>
      </c>
      <c r="I16" s="145" t="n">
        <v>138</v>
      </c>
      <c r="J16" s="146" t="n">
        <v>292</v>
      </c>
      <c r="K16" s="147" t="n">
        <v>103</v>
      </c>
      <c r="L16" s="148" t="n">
        <v>19</v>
      </c>
      <c r="M16" s="148" t="n">
        <v>84</v>
      </c>
      <c r="N16" s="152" t="s">
        <v>89</v>
      </c>
      <c r="O16" s="153" t="s">
        <v>89</v>
      </c>
      <c r="P16" s="153" t="s">
        <v>89</v>
      </c>
      <c r="Q16" s="154" t="s">
        <v>90</v>
      </c>
      <c r="R16" s="154" t="s">
        <v>89</v>
      </c>
      <c r="S16" s="38" t="s">
        <v>27</v>
      </c>
      <c r="T16" s="155"/>
      <c r="U16" s="105" t="s">
        <v>93</v>
      </c>
      <c r="V16" s="105"/>
      <c r="W16" s="105"/>
    </row>
    <row r="17" customFormat="false" ht="3.75" hidden="false" customHeight="true" outlineLevel="0" collapsed="false">
      <c r="A17" s="43"/>
      <c r="B17" s="43"/>
      <c r="C17" s="43"/>
      <c r="D17" s="44"/>
      <c r="E17" s="44"/>
      <c r="F17" s="156"/>
      <c r="G17" s="46"/>
      <c r="H17" s="46"/>
      <c r="I17" s="46"/>
      <c r="J17" s="46"/>
      <c r="K17" s="157"/>
      <c r="L17" s="46"/>
      <c r="M17" s="46"/>
      <c r="N17" s="46"/>
      <c r="O17" s="46"/>
      <c r="P17" s="46"/>
      <c r="Q17" s="46"/>
      <c r="R17" s="46"/>
      <c r="S17" s="46"/>
      <c r="T17" s="45"/>
      <c r="U17" s="43"/>
    </row>
    <row r="18" customFormat="false" ht="5.25" hidden="false" customHeight="true" outlineLevel="0" collapsed="false"/>
    <row r="19" s="11" customFormat="true" ht="24" hidden="false" customHeight="true" outlineLevel="0" collapsed="false">
      <c r="A19" s="41"/>
      <c r="B19" s="1" t="s">
        <v>94</v>
      </c>
      <c r="C19" s="41"/>
      <c r="D19" s="41"/>
      <c r="E19" s="41"/>
      <c r="F19" s="41"/>
      <c r="G19" s="41"/>
      <c r="H19" s="47" t="s">
        <v>95</v>
      </c>
      <c r="I19" s="47"/>
      <c r="J19" s="105"/>
      <c r="K19" s="41"/>
      <c r="L19" s="1"/>
      <c r="M19" s="1" t="s">
        <v>96</v>
      </c>
      <c r="N19" s="1"/>
      <c r="O19" s="1"/>
      <c r="P19" s="1"/>
      <c r="Q19" s="1"/>
      <c r="R19" s="1"/>
    </row>
    <row r="20" s="63" customFormat="true" ht="24" hidden="false" customHeight="true" outlineLevel="0" collapsed="false">
      <c r="A20" s="1"/>
      <c r="B20" s="50" t="s">
        <v>62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 t="s">
        <v>77</v>
      </c>
      <c r="N20" s="1"/>
      <c r="O20" s="1"/>
      <c r="P20" s="1"/>
      <c r="Q20" s="1"/>
      <c r="R20" s="1"/>
    </row>
  </sheetData>
  <mergeCells count="23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2:D12"/>
    <mergeCell ref="U15:W15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19" min="5" style="1" width="6.71"/>
    <col collapsed="false" customWidth="true" hidden="false" outlineLevel="0" max="20" min="20" style="1" width="20.14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51" t="s">
        <v>97</v>
      </c>
      <c r="C1" s="4" t="n">
        <v>3.6</v>
      </c>
      <c r="D1" s="51" t="s">
        <v>98</v>
      </c>
    </row>
    <row r="2" s="52" customFormat="true" ht="21" hidden="false" customHeight="false" outlineLevel="0" collapsed="false">
      <c r="B2" s="52" t="s">
        <v>39</v>
      </c>
      <c r="C2" s="4" t="n">
        <v>3.6</v>
      </c>
      <c r="D2" s="52" t="s">
        <v>99</v>
      </c>
    </row>
    <row r="3" customFormat="false" ht="4.5" hidden="false" customHeight="true" outlineLevel="0" collapsed="false"/>
    <row r="4" customFormat="false" ht="23.1" hidden="false" customHeight="true" outlineLevel="0" collapsed="false">
      <c r="A4" s="7" t="s">
        <v>4</v>
      </c>
      <c r="B4" s="7"/>
      <c r="C4" s="7"/>
      <c r="D4" s="7"/>
      <c r="E4" s="13"/>
      <c r="F4" s="158"/>
      <c r="G4" s="14"/>
      <c r="H4" s="86" t="s">
        <v>100</v>
      </c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158"/>
    </row>
    <row r="5" customFormat="false" ht="23.1" hidden="false" customHeight="true" outlineLevel="0" collapsed="false">
      <c r="A5" s="7"/>
      <c r="B5" s="7"/>
      <c r="C5" s="7"/>
      <c r="D5" s="7"/>
      <c r="E5" s="18" t="s">
        <v>8</v>
      </c>
      <c r="F5" s="18"/>
      <c r="G5" s="18"/>
      <c r="H5" s="9" t="s">
        <v>101</v>
      </c>
      <c r="I5" s="9"/>
      <c r="J5" s="9"/>
      <c r="K5" s="9" t="s">
        <v>102</v>
      </c>
      <c r="L5" s="9"/>
      <c r="M5" s="9"/>
      <c r="N5" s="9" t="s">
        <v>103</v>
      </c>
      <c r="O5" s="9"/>
      <c r="P5" s="9"/>
      <c r="Q5" s="19" t="s">
        <v>104</v>
      </c>
      <c r="R5" s="19"/>
      <c r="S5" s="19"/>
      <c r="T5" s="49"/>
    </row>
    <row r="6" customFormat="false" ht="23.1" hidden="false" customHeight="true" outlineLevel="0" collapsed="false">
      <c r="A6" s="7"/>
      <c r="B6" s="7"/>
      <c r="C6" s="7"/>
      <c r="D6" s="7"/>
      <c r="E6" s="25" t="s">
        <v>12</v>
      </c>
      <c r="F6" s="25"/>
      <c r="G6" s="25"/>
      <c r="H6" s="25" t="s">
        <v>105</v>
      </c>
      <c r="I6" s="25"/>
      <c r="J6" s="25"/>
      <c r="K6" s="25" t="s">
        <v>106</v>
      </c>
      <c r="L6" s="25"/>
      <c r="M6" s="25"/>
      <c r="N6" s="25" t="s">
        <v>107</v>
      </c>
      <c r="O6" s="25"/>
      <c r="P6" s="25"/>
      <c r="Q6" s="24" t="s">
        <v>108</v>
      </c>
      <c r="R6" s="24"/>
      <c r="S6" s="24"/>
      <c r="T6" s="20" t="s">
        <v>6</v>
      </c>
    </row>
    <row r="7" customFormat="false" ht="23.1" hidden="false" customHeight="true" outlineLevel="0" collapsed="false">
      <c r="A7" s="7"/>
      <c r="B7" s="7"/>
      <c r="C7" s="7"/>
      <c r="D7" s="7"/>
      <c r="E7" s="9" t="s">
        <v>8</v>
      </c>
      <c r="F7" s="9" t="s">
        <v>84</v>
      </c>
      <c r="G7" s="19" t="s">
        <v>85</v>
      </c>
      <c r="H7" s="9" t="s">
        <v>8</v>
      </c>
      <c r="I7" s="9" t="s">
        <v>84</v>
      </c>
      <c r="J7" s="19" t="s">
        <v>85</v>
      </c>
      <c r="K7" s="9" t="s">
        <v>8</v>
      </c>
      <c r="L7" s="9" t="s">
        <v>84</v>
      </c>
      <c r="M7" s="19" t="s">
        <v>85</v>
      </c>
      <c r="N7" s="9" t="s">
        <v>8</v>
      </c>
      <c r="O7" s="9" t="s">
        <v>84</v>
      </c>
      <c r="P7" s="19" t="s">
        <v>85</v>
      </c>
      <c r="Q7" s="9" t="s">
        <v>8</v>
      </c>
      <c r="R7" s="9" t="s">
        <v>84</v>
      </c>
      <c r="S7" s="9" t="s">
        <v>85</v>
      </c>
      <c r="T7" s="49"/>
    </row>
    <row r="8" customFormat="false" ht="23.1" hidden="false" customHeight="true" outlineLevel="0" collapsed="false">
      <c r="A8" s="7"/>
      <c r="B8" s="7"/>
      <c r="C8" s="7"/>
      <c r="D8" s="7"/>
      <c r="E8" s="25" t="s">
        <v>12</v>
      </c>
      <c r="F8" s="25" t="s">
        <v>86</v>
      </c>
      <c r="G8" s="24" t="s">
        <v>87</v>
      </c>
      <c r="H8" s="25" t="s">
        <v>12</v>
      </c>
      <c r="I8" s="25" t="s">
        <v>86</v>
      </c>
      <c r="J8" s="24" t="s">
        <v>87</v>
      </c>
      <c r="K8" s="25" t="s">
        <v>12</v>
      </c>
      <c r="L8" s="25" t="s">
        <v>86</v>
      </c>
      <c r="M8" s="24" t="s">
        <v>87</v>
      </c>
      <c r="N8" s="25" t="s">
        <v>12</v>
      </c>
      <c r="O8" s="25" t="s">
        <v>86</v>
      </c>
      <c r="P8" s="24" t="s">
        <v>87</v>
      </c>
      <c r="Q8" s="25" t="s">
        <v>12</v>
      </c>
      <c r="R8" s="25" t="s">
        <v>86</v>
      </c>
      <c r="S8" s="25" t="s">
        <v>87</v>
      </c>
      <c r="T8" s="159"/>
    </row>
    <row r="9" s="106" customFormat="true" ht="47.1" hidden="false" customHeight="true" outlineLevel="0" collapsed="false">
      <c r="A9" s="27" t="s">
        <v>23</v>
      </c>
      <c r="B9" s="27"/>
      <c r="C9" s="27"/>
      <c r="D9" s="27"/>
      <c r="E9" s="160" t="n">
        <f aca="false">SUM(H9+K9+N9+Q9)</f>
        <v>2021</v>
      </c>
      <c r="F9" s="161" t="n">
        <f aca="false">SUM(F10:F13)</f>
        <v>603</v>
      </c>
      <c r="G9" s="160" t="n">
        <f aca="false">SUM(G10:G13)</f>
        <v>1418</v>
      </c>
      <c r="H9" s="161" t="n">
        <f aca="false">SUM(H10:H13)</f>
        <v>169</v>
      </c>
      <c r="I9" s="161" t="n">
        <f aca="false">SUM(I10:I13)</f>
        <v>66</v>
      </c>
      <c r="J9" s="161" t="n">
        <f aca="false">SUM(J10:J13)</f>
        <v>103</v>
      </c>
      <c r="K9" s="160" t="n">
        <f aca="false">SUM(K10:K13)</f>
        <v>1760</v>
      </c>
      <c r="L9" s="161" t="n">
        <f aca="false">SUM(L10:L13)</f>
        <v>487</v>
      </c>
      <c r="M9" s="160" t="n">
        <f aca="false">SUM(M10:M13)</f>
        <v>1273</v>
      </c>
      <c r="N9" s="161" t="n">
        <f aca="false">SUM(N10:N13)</f>
        <v>70</v>
      </c>
      <c r="O9" s="161" t="n">
        <f aca="false">SUM(O10:O13)</f>
        <v>41</v>
      </c>
      <c r="P9" s="161" t="n">
        <f aca="false">SUM(P10:P13)</f>
        <v>29</v>
      </c>
      <c r="Q9" s="162" t="n">
        <f aca="false">SUM(Q10:Q13)</f>
        <v>22</v>
      </c>
      <c r="R9" s="163" t="n">
        <f aca="false">SUM(R10:R13)</f>
        <v>9</v>
      </c>
      <c r="S9" s="163" t="n">
        <f aca="false">SUM(S10:S13)</f>
        <v>13</v>
      </c>
      <c r="T9" s="33" t="s">
        <v>12</v>
      </c>
    </row>
    <row r="10" customFormat="false" ht="47.1" hidden="false" customHeight="true" outlineLevel="0" collapsed="false">
      <c r="A10" s="33"/>
      <c r="B10" s="116" t="s">
        <v>24</v>
      </c>
      <c r="C10" s="33"/>
      <c r="D10" s="35"/>
      <c r="E10" s="164" t="n">
        <v>785</v>
      </c>
      <c r="F10" s="148" t="n">
        <v>223</v>
      </c>
      <c r="G10" s="165" t="n">
        <v>562</v>
      </c>
      <c r="H10" s="148" t="n">
        <v>73</v>
      </c>
      <c r="I10" s="148" t="n">
        <v>32</v>
      </c>
      <c r="J10" s="166" t="n">
        <v>41</v>
      </c>
      <c r="K10" s="164" t="n">
        <v>684</v>
      </c>
      <c r="L10" s="148" t="n">
        <v>174</v>
      </c>
      <c r="M10" s="165" t="n">
        <v>510</v>
      </c>
      <c r="N10" s="148" t="n">
        <v>20</v>
      </c>
      <c r="O10" s="148" t="n">
        <v>11</v>
      </c>
      <c r="P10" s="166" t="n">
        <v>9</v>
      </c>
      <c r="Q10" s="167" t="n">
        <v>8</v>
      </c>
      <c r="R10" s="149" t="n">
        <v>6</v>
      </c>
      <c r="S10" s="149" t="n">
        <v>2</v>
      </c>
      <c r="T10" s="41" t="s">
        <v>25</v>
      </c>
    </row>
    <row r="11" customFormat="false" ht="47.1" hidden="false" customHeight="true" outlineLevel="0" collapsed="false">
      <c r="A11" s="41"/>
      <c r="B11" s="116" t="s">
        <v>26</v>
      </c>
      <c r="C11" s="41"/>
      <c r="D11" s="42"/>
      <c r="E11" s="164" t="n">
        <v>569</v>
      </c>
      <c r="F11" s="148" t="n">
        <v>180</v>
      </c>
      <c r="G11" s="165" t="n">
        <v>389</v>
      </c>
      <c r="H11" s="148" t="n">
        <v>36</v>
      </c>
      <c r="I11" s="148" t="n">
        <v>15</v>
      </c>
      <c r="J11" s="166" t="n">
        <v>21</v>
      </c>
      <c r="K11" s="164" t="n">
        <v>498</v>
      </c>
      <c r="L11" s="148" t="n">
        <v>143</v>
      </c>
      <c r="M11" s="165" t="n">
        <v>355</v>
      </c>
      <c r="N11" s="148" t="n">
        <v>32</v>
      </c>
      <c r="O11" s="148" t="n">
        <v>22</v>
      </c>
      <c r="P11" s="166" t="n">
        <v>10</v>
      </c>
      <c r="Q11" s="167" t="n">
        <v>3</v>
      </c>
      <c r="R11" s="153" t="s">
        <v>89</v>
      </c>
      <c r="S11" s="149" t="n">
        <v>3</v>
      </c>
      <c r="T11" s="41" t="s">
        <v>28</v>
      </c>
    </row>
    <row r="12" customFormat="false" ht="47.1" hidden="false" customHeight="true" outlineLevel="0" collapsed="false">
      <c r="A12" s="41"/>
      <c r="B12" s="116" t="s">
        <v>29</v>
      </c>
      <c r="C12" s="41"/>
      <c r="D12" s="42"/>
      <c r="E12" s="164" t="n">
        <v>134</v>
      </c>
      <c r="F12" s="148" t="n">
        <v>43</v>
      </c>
      <c r="G12" s="165" t="n">
        <v>91</v>
      </c>
      <c r="H12" s="148" t="n">
        <v>7</v>
      </c>
      <c r="I12" s="148" t="n">
        <v>5</v>
      </c>
      <c r="J12" s="166" t="n">
        <v>2</v>
      </c>
      <c r="K12" s="164" t="n">
        <v>121</v>
      </c>
      <c r="L12" s="148" t="n">
        <v>37</v>
      </c>
      <c r="M12" s="165" t="n">
        <v>84</v>
      </c>
      <c r="N12" s="148" t="n">
        <v>4</v>
      </c>
      <c r="O12" s="148" t="n">
        <v>1</v>
      </c>
      <c r="P12" s="166" t="n">
        <v>3</v>
      </c>
      <c r="Q12" s="167" t="n">
        <v>2</v>
      </c>
      <c r="R12" s="153" t="s">
        <v>89</v>
      </c>
      <c r="S12" s="149" t="n">
        <v>2</v>
      </c>
      <c r="T12" s="41" t="s">
        <v>30</v>
      </c>
    </row>
    <row r="13" customFormat="false" ht="47.1" hidden="false" customHeight="true" outlineLevel="0" collapsed="false">
      <c r="A13" s="41"/>
      <c r="B13" s="116" t="s">
        <v>31</v>
      </c>
      <c r="C13" s="41"/>
      <c r="D13" s="42"/>
      <c r="E13" s="164" t="n">
        <v>533</v>
      </c>
      <c r="F13" s="148" t="n">
        <v>157</v>
      </c>
      <c r="G13" s="165" t="n">
        <v>376</v>
      </c>
      <c r="H13" s="148" t="n">
        <v>53</v>
      </c>
      <c r="I13" s="148" t="n">
        <v>14</v>
      </c>
      <c r="J13" s="166" t="n">
        <v>39</v>
      </c>
      <c r="K13" s="164" t="n">
        <v>457</v>
      </c>
      <c r="L13" s="148" t="n">
        <v>133</v>
      </c>
      <c r="M13" s="165" t="n">
        <v>324</v>
      </c>
      <c r="N13" s="148" t="n">
        <v>14</v>
      </c>
      <c r="O13" s="148" t="n">
        <v>7</v>
      </c>
      <c r="P13" s="166" t="n">
        <v>7</v>
      </c>
      <c r="Q13" s="167" t="n">
        <v>9</v>
      </c>
      <c r="R13" s="149" t="n">
        <v>3</v>
      </c>
      <c r="S13" s="149" t="n">
        <v>6</v>
      </c>
      <c r="T13" s="41" t="s">
        <v>32</v>
      </c>
    </row>
    <row r="14" s="2" customFormat="true" ht="9" hidden="false" customHeight="true" outlineLevel="0" collapsed="false">
      <c r="A14" s="168"/>
      <c r="B14" s="168"/>
      <c r="C14" s="168"/>
      <c r="D14" s="169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68"/>
    </row>
    <row r="15" s="2" customFormat="true" ht="6.75" hidden="false" customHeight="true" outlineLevel="0" collapsed="false">
      <c r="A15" s="171"/>
      <c r="B15" s="171"/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</row>
    <row r="16" s="172" customFormat="true" ht="24" hidden="false" customHeight="true" outlineLevel="0" collapsed="false">
      <c r="A16" s="50" t="s">
        <v>109</v>
      </c>
      <c r="B16" s="1"/>
      <c r="C16" s="1"/>
      <c r="D16" s="1"/>
      <c r="E16" s="1"/>
      <c r="F16" s="1"/>
      <c r="G16" s="1"/>
      <c r="H16" s="1"/>
      <c r="I16" s="1"/>
    </row>
    <row r="17" s="172" customFormat="true" ht="20.25" hidden="false" customHeight="true" outlineLevel="0" collapsed="false">
      <c r="A17" s="1" t="s">
        <v>110</v>
      </c>
      <c r="B17" s="1"/>
      <c r="C17" s="1"/>
      <c r="D17" s="1"/>
      <c r="E17" s="1"/>
      <c r="F17" s="1"/>
      <c r="G17" s="1"/>
      <c r="H17" s="1"/>
      <c r="I17" s="1"/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99"/>
    <col collapsed="false" customWidth="true" hidden="false" outlineLevel="0" max="3" min="3" style="1" width="3.85"/>
    <col collapsed="false" customWidth="true" hidden="false" outlineLevel="0" max="4" min="4" style="1" width="15.56"/>
    <col collapsed="false" customWidth="true" hidden="false" outlineLevel="0" max="19" min="5" style="1" width="6.28"/>
    <col collapsed="false" customWidth="true" hidden="false" outlineLevel="0" max="20" min="20" style="1" width="1.99"/>
    <col collapsed="false" customWidth="true" hidden="false" outlineLevel="0" max="21" min="21" style="1" width="24.56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51" t="s">
        <v>97</v>
      </c>
      <c r="C1" s="4" t="n">
        <v>3.7</v>
      </c>
      <c r="D1" s="51" t="s">
        <v>111</v>
      </c>
    </row>
    <row r="2" s="52" customFormat="true" ht="21" hidden="false" customHeight="false" outlineLevel="0" collapsed="false">
      <c r="B2" s="52" t="s">
        <v>39</v>
      </c>
      <c r="C2" s="4" t="n">
        <v>3.7</v>
      </c>
      <c r="D2" s="52" t="s">
        <v>112</v>
      </c>
      <c r="T2" s="5"/>
      <c r="U2" s="5"/>
    </row>
    <row r="3" customFormat="false" ht="4.5" hidden="false" customHeight="true" outlineLevel="0" collapsed="false">
      <c r="T3" s="43"/>
      <c r="U3" s="43"/>
    </row>
    <row r="4" customFormat="false" ht="23.1" hidden="false" customHeight="true" outlineLevel="0" collapsed="false">
      <c r="A4" s="173" t="s">
        <v>113</v>
      </c>
      <c r="B4" s="173"/>
      <c r="C4" s="173"/>
      <c r="D4" s="173"/>
      <c r="E4" s="174"/>
      <c r="F4" s="175"/>
      <c r="G4" s="176"/>
      <c r="H4" s="177" t="s">
        <v>114</v>
      </c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8"/>
    </row>
    <row r="5" customFormat="false" ht="23.1" hidden="false" customHeight="true" outlineLevel="0" collapsed="false">
      <c r="A5" s="173"/>
      <c r="B5" s="173"/>
      <c r="C5" s="173"/>
      <c r="D5" s="173"/>
      <c r="E5" s="179" t="s">
        <v>8</v>
      </c>
      <c r="F5" s="179"/>
      <c r="G5" s="179"/>
      <c r="H5" s="180" t="s">
        <v>101</v>
      </c>
      <c r="I5" s="180"/>
      <c r="J5" s="180"/>
      <c r="K5" s="180" t="s">
        <v>102</v>
      </c>
      <c r="L5" s="180"/>
      <c r="M5" s="180"/>
      <c r="N5" s="180" t="s">
        <v>103</v>
      </c>
      <c r="O5" s="180"/>
      <c r="P5" s="180"/>
      <c r="Q5" s="181" t="s">
        <v>104</v>
      </c>
      <c r="R5" s="181"/>
      <c r="S5" s="181"/>
      <c r="T5" s="178"/>
    </row>
    <row r="6" customFormat="false" ht="23.1" hidden="false" customHeight="true" outlineLevel="0" collapsed="false">
      <c r="A6" s="173"/>
      <c r="B6" s="173"/>
      <c r="C6" s="173"/>
      <c r="D6" s="173"/>
      <c r="E6" s="182" t="s">
        <v>12</v>
      </c>
      <c r="F6" s="182"/>
      <c r="G6" s="182"/>
      <c r="H6" s="182" t="s">
        <v>115</v>
      </c>
      <c r="I6" s="182"/>
      <c r="J6" s="182"/>
      <c r="K6" s="182" t="s">
        <v>116</v>
      </c>
      <c r="L6" s="182"/>
      <c r="M6" s="182"/>
      <c r="N6" s="182" t="s">
        <v>107</v>
      </c>
      <c r="O6" s="182"/>
      <c r="P6" s="182"/>
      <c r="Q6" s="183" t="s">
        <v>108</v>
      </c>
      <c r="R6" s="183"/>
      <c r="S6" s="183"/>
      <c r="T6" s="184" t="s">
        <v>117</v>
      </c>
      <c r="U6" s="184"/>
    </row>
    <row r="7" customFormat="false" ht="23.1" hidden="false" customHeight="true" outlineLevel="0" collapsed="false">
      <c r="A7" s="173"/>
      <c r="B7" s="173"/>
      <c r="C7" s="173"/>
      <c r="D7" s="173"/>
      <c r="E7" s="180" t="s">
        <v>8</v>
      </c>
      <c r="F7" s="180" t="s">
        <v>84</v>
      </c>
      <c r="G7" s="181" t="s">
        <v>85</v>
      </c>
      <c r="H7" s="180" t="s">
        <v>8</v>
      </c>
      <c r="I7" s="180" t="s">
        <v>84</v>
      </c>
      <c r="J7" s="181" t="s">
        <v>85</v>
      </c>
      <c r="K7" s="180" t="s">
        <v>8</v>
      </c>
      <c r="L7" s="180" t="s">
        <v>84</v>
      </c>
      <c r="M7" s="181" t="s">
        <v>85</v>
      </c>
      <c r="N7" s="180" t="s">
        <v>8</v>
      </c>
      <c r="O7" s="180" t="s">
        <v>84</v>
      </c>
      <c r="P7" s="181" t="s">
        <v>85</v>
      </c>
      <c r="Q7" s="180" t="s">
        <v>8</v>
      </c>
      <c r="R7" s="180" t="s">
        <v>84</v>
      </c>
      <c r="S7" s="180" t="s">
        <v>85</v>
      </c>
      <c r="T7" s="178"/>
    </row>
    <row r="8" customFormat="false" ht="23.1" hidden="false" customHeight="true" outlineLevel="0" collapsed="false">
      <c r="A8" s="173"/>
      <c r="B8" s="173"/>
      <c r="C8" s="173"/>
      <c r="D8" s="173"/>
      <c r="E8" s="182" t="s">
        <v>12</v>
      </c>
      <c r="F8" s="182" t="s">
        <v>86</v>
      </c>
      <c r="G8" s="183" t="s">
        <v>87</v>
      </c>
      <c r="H8" s="182" t="s">
        <v>12</v>
      </c>
      <c r="I8" s="182" t="s">
        <v>86</v>
      </c>
      <c r="J8" s="183" t="s">
        <v>87</v>
      </c>
      <c r="K8" s="182" t="s">
        <v>12</v>
      </c>
      <c r="L8" s="182" t="s">
        <v>86</v>
      </c>
      <c r="M8" s="183" t="s">
        <v>87</v>
      </c>
      <c r="N8" s="182" t="s">
        <v>12</v>
      </c>
      <c r="O8" s="182" t="s">
        <v>86</v>
      </c>
      <c r="P8" s="183" t="s">
        <v>87</v>
      </c>
      <c r="Q8" s="182" t="s">
        <v>12</v>
      </c>
      <c r="R8" s="182" t="s">
        <v>86</v>
      </c>
      <c r="S8" s="182" t="s">
        <v>87</v>
      </c>
      <c r="T8" s="178"/>
    </row>
    <row r="9" s="106" customFormat="true" ht="32.1" hidden="false" customHeight="true" outlineLevel="0" collapsed="false">
      <c r="A9" s="27" t="s">
        <v>23</v>
      </c>
      <c r="B9" s="27"/>
      <c r="C9" s="27"/>
      <c r="D9" s="27"/>
      <c r="E9" s="185" t="n">
        <f aca="false">SUM(H9+K9+N9+Q9)</f>
        <v>2021</v>
      </c>
      <c r="F9" s="185" t="n">
        <f aca="false">SUM(I9+L9+O9+R9)</f>
        <v>603</v>
      </c>
      <c r="G9" s="185" t="n">
        <f aca="false">SUM(J9+M9+P9+S9)</f>
        <v>1418</v>
      </c>
      <c r="H9" s="186" t="n">
        <f aca="false">SUM(H10:H16)</f>
        <v>169</v>
      </c>
      <c r="I9" s="186" t="n">
        <f aca="false">SUM(I10:I16)</f>
        <v>66</v>
      </c>
      <c r="J9" s="186" t="n">
        <f aca="false">SUM(J10:J16)</f>
        <v>103</v>
      </c>
      <c r="K9" s="185" t="n">
        <f aca="false">SUM(K10:K16)</f>
        <v>1760</v>
      </c>
      <c r="L9" s="186" t="n">
        <f aca="false">SUM(L10:L16)</f>
        <v>487</v>
      </c>
      <c r="M9" s="185" t="n">
        <f aca="false">SUM(M10:M16)</f>
        <v>1273</v>
      </c>
      <c r="N9" s="186" t="n">
        <f aca="false">SUM(N10:N16)</f>
        <v>70</v>
      </c>
      <c r="O9" s="186" t="n">
        <f aca="false">SUM(O10:O16)</f>
        <v>41</v>
      </c>
      <c r="P9" s="187" t="n">
        <f aca="false">SUM(P10:P16)</f>
        <v>29</v>
      </c>
      <c r="Q9" s="186" t="n">
        <f aca="false">SUM(Q10:Q16)</f>
        <v>22</v>
      </c>
      <c r="R9" s="186" t="n">
        <v>9</v>
      </c>
      <c r="S9" s="186" t="n">
        <f aca="false">SUM(S10:S16)</f>
        <v>13</v>
      </c>
      <c r="T9" s="188" t="s">
        <v>12</v>
      </c>
      <c r="U9" s="188"/>
    </row>
    <row r="10" customFormat="false" ht="32.1" hidden="false" customHeight="true" outlineLevel="0" collapsed="false">
      <c r="A10" s="189" t="s">
        <v>118</v>
      </c>
      <c r="B10" s="189"/>
      <c r="C10" s="189"/>
      <c r="D10" s="189"/>
      <c r="E10" s="190"/>
      <c r="F10" s="143"/>
      <c r="G10" s="190"/>
      <c r="H10" s="191"/>
      <c r="I10" s="191"/>
      <c r="J10" s="192"/>
      <c r="K10" s="193"/>
      <c r="L10" s="191"/>
      <c r="M10" s="194"/>
      <c r="N10" s="191"/>
      <c r="O10" s="191"/>
      <c r="P10" s="195"/>
      <c r="Q10" s="191"/>
      <c r="R10" s="191"/>
      <c r="S10" s="191"/>
      <c r="T10" s="196" t="s">
        <v>119</v>
      </c>
      <c r="U10" s="196"/>
      <c r="V10" s="197"/>
    </row>
    <row r="11" customFormat="false" ht="32.1" hidden="false" customHeight="true" outlineLevel="0" collapsed="false">
      <c r="A11" s="105" t="s">
        <v>120</v>
      </c>
      <c r="B11" s="189" t="s">
        <v>13</v>
      </c>
      <c r="C11" s="189"/>
      <c r="D11" s="189"/>
      <c r="E11" s="198" t="n">
        <v>1645</v>
      </c>
      <c r="F11" s="199" t="n">
        <v>521</v>
      </c>
      <c r="G11" s="200" t="n">
        <v>1124</v>
      </c>
      <c r="H11" s="199" t="n">
        <v>157</v>
      </c>
      <c r="I11" s="199" t="n">
        <v>62</v>
      </c>
      <c r="J11" s="201" t="n">
        <v>95</v>
      </c>
      <c r="K11" s="198" t="n">
        <v>1431</v>
      </c>
      <c r="L11" s="199" t="n">
        <v>420</v>
      </c>
      <c r="M11" s="200" t="n">
        <v>1011</v>
      </c>
      <c r="N11" s="199" t="n">
        <v>54</v>
      </c>
      <c r="O11" s="199" t="n">
        <v>36</v>
      </c>
      <c r="P11" s="202" t="n">
        <v>18</v>
      </c>
      <c r="Q11" s="199" t="n">
        <v>3</v>
      </c>
      <c r="R11" s="199" t="n">
        <v>3</v>
      </c>
      <c r="S11" s="203" t="s">
        <v>121</v>
      </c>
      <c r="T11" s="11"/>
      <c r="U11" s="204" t="s">
        <v>122</v>
      </c>
    </row>
    <row r="12" customFormat="false" ht="32.1" hidden="false" customHeight="true" outlineLevel="0" collapsed="false">
      <c r="A12" s="189" t="s">
        <v>10</v>
      </c>
      <c r="B12" s="189"/>
      <c r="C12" s="189"/>
      <c r="D12" s="189"/>
      <c r="E12" s="198"/>
      <c r="F12" s="199"/>
      <c r="G12" s="200"/>
      <c r="H12" s="199"/>
      <c r="I12" s="199"/>
      <c r="J12" s="201"/>
      <c r="K12" s="198"/>
      <c r="L12" s="199"/>
      <c r="M12" s="200"/>
      <c r="N12" s="199"/>
      <c r="O12" s="199"/>
      <c r="P12" s="202"/>
      <c r="Q12" s="199"/>
      <c r="R12" s="199"/>
      <c r="S12" s="199"/>
      <c r="T12" s="196" t="s">
        <v>123</v>
      </c>
      <c r="U12" s="48"/>
      <c r="V12" s="197"/>
    </row>
    <row r="13" customFormat="false" ht="32.1" hidden="false" customHeight="true" outlineLevel="0" collapsed="false">
      <c r="A13" s="120"/>
      <c r="B13" s="189" t="s">
        <v>14</v>
      </c>
      <c r="C13" s="189"/>
      <c r="D13" s="189"/>
      <c r="E13" s="198" t="n">
        <v>278</v>
      </c>
      <c r="F13" s="199" t="n">
        <v>58</v>
      </c>
      <c r="G13" s="200" t="n">
        <v>220</v>
      </c>
      <c r="H13" s="199" t="n">
        <v>6</v>
      </c>
      <c r="I13" s="199" t="n">
        <v>1</v>
      </c>
      <c r="J13" s="201" t="n">
        <v>5</v>
      </c>
      <c r="K13" s="198" t="n">
        <v>244</v>
      </c>
      <c r="L13" s="199" t="n">
        <v>52</v>
      </c>
      <c r="M13" s="200" t="n">
        <v>192</v>
      </c>
      <c r="N13" s="199" t="n">
        <v>13</v>
      </c>
      <c r="O13" s="199" t="n">
        <v>3</v>
      </c>
      <c r="P13" s="202" t="n">
        <v>10</v>
      </c>
      <c r="Q13" s="199" t="n">
        <v>15</v>
      </c>
      <c r="R13" s="199" t="n">
        <v>2</v>
      </c>
      <c r="S13" s="199" t="n">
        <v>13</v>
      </c>
      <c r="T13" s="184"/>
      <c r="U13" s="48" t="s">
        <v>122</v>
      </c>
      <c r="V13" s="197"/>
    </row>
    <row r="14" customFormat="false" ht="32.1" hidden="false" customHeight="true" outlineLevel="0" collapsed="false">
      <c r="A14" s="189" t="s">
        <v>11</v>
      </c>
      <c r="B14" s="189"/>
      <c r="C14" s="189"/>
      <c r="D14" s="189"/>
      <c r="E14" s="198"/>
      <c r="F14" s="199"/>
      <c r="G14" s="200"/>
      <c r="H14" s="199"/>
      <c r="I14" s="199"/>
      <c r="J14" s="201"/>
      <c r="K14" s="198"/>
      <c r="L14" s="199"/>
      <c r="M14" s="200"/>
      <c r="N14" s="199"/>
      <c r="O14" s="199"/>
      <c r="P14" s="202"/>
      <c r="Q14" s="199"/>
      <c r="R14" s="199"/>
      <c r="S14" s="199"/>
      <c r="T14" s="196" t="s">
        <v>124</v>
      </c>
      <c r="U14" s="196"/>
      <c r="V14" s="196"/>
    </row>
    <row r="15" customFormat="false" ht="32.1" hidden="false" customHeight="true" outlineLevel="0" collapsed="false">
      <c r="A15" s="120"/>
      <c r="B15" s="116" t="s">
        <v>15</v>
      </c>
      <c r="C15" s="120"/>
      <c r="D15" s="42"/>
      <c r="E15" s="198" t="n">
        <v>90</v>
      </c>
      <c r="F15" s="199" t="n">
        <v>17</v>
      </c>
      <c r="G15" s="200" t="n">
        <v>73</v>
      </c>
      <c r="H15" s="199" t="n">
        <v>5</v>
      </c>
      <c r="I15" s="199" t="n">
        <v>2</v>
      </c>
      <c r="J15" s="201" t="n">
        <v>3</v>
      </c>
      <c r="K15" s="198" t="n">
        <v>83</v>
      </c>
      <c r="L15" s="199" t="n">
        <v>14</v>
      </c>
      <c r="M15" s="200" t="n">
        <v>69</v>
      </c>
      <c r="N15" s="199" t="n">
        <v>2</v>
      </c>
      <c r="O15" s="199" t="n">
        <v>1</v>
      </c>
      <c r="P15" s="202" t="n">
        <v>1</v>
      </c>
      <c r="Q15" s="203" t="s">
        <v>121</v>
      </c>
      <c r="R15" s="203" t="s">
        <v>121</v>
      </c>
      <c r="S15" s="203" t="s">
        <v>121</v>
      </c>
      <c r="T15" s="65"/>
      <c r="U15" s="48" t="s">
        <v>125</v>
      </c>
      <c r="V15" s="197"/>
    </row>
    <row r="16" customFormat="false" ht="32.1" hidden="false" customHeight="true" outlineLevel="0" collapsed="false">
      <c r="A16" s="116" t="s">
        <v>126</v>
      </c>
      <c r="B16" s="105"/>
      <c r="C16" s="105"/>
      <c r="D16" s="205"/>
      <c r="E16" s="198" t="n">
        <v>8</v>
      </c>
      <c r="F16" s="199" t="n">
        <v>7</v>
      </c>
      <c r="G16" s="200" t="n">
        <v>1</v>
      </c>
      <c r="H16" s="199" t="n">
        <v>1</v>
      </c>
      <c r="I16" s="199" t="n">
        <v>1</v>
      </c>
      <c r="J16" s="201" t="s">
        <v>121</v>
      </c>
      <c r="K16" s="198" t="n">
        <v>2</v>
      </c>
      <c r="L16" s="199" t="n">
        <v>1</v>
      </c>
      <c r="M16" s="200" t="n">
        <v>1</v>
      </c>
      <c r="N16" s="199" t="n">
        <v>1</v>
      </c>
      <c r="O16" s="199" t="n">
        <v>1</v>
      </c>
      <c r="P16" s="203" t="s">
        <v>121</v>
      </c>
      <c r="Q16" s="199" t="n">
        <v>4</v>
      </c>
      <c r="R16" s="199" t="n">
        <v>4</v>
      </c>
      <c r="S16" s="203" t="s">
        <v>121</v>
      </c>
      <c r="T16" s="196" t="s">
        <v>127</v>
      </c>
      <c r="U16" s="196"/>
      <c r="V16" s="196"/>
    </row>
    <row r="17" s="2" customFormat="true" ht="9" hidden="false" customHeight="true" outlineLevel="0" collapsed="false">
      <c r="A17" s="168"/>
      <c r="B17" s="168"/>
      <c r="C17" s="168"/>
      <c r="D17" s="169"/>
      <c r="E17" s="206"/>
      <c r="F17" s="170"/>
      <c r="G17" s="206"/>
      <c r="H17" s="170"/>
      <c r="I17" s="170"/>
      <c r="J17" s="170"/>
      <c r="K17" s="206"/>
      <c r="L17" s="170"/>
      <c r="M17" s="206"/>
      <c r="N17" s="170"/>
      <c r="O17" s="170"/>
      <c r="P17" s="170"/>
      <c r="Q17" s="170"/>
      <c r="R17" s="207"/>
      <c r="S17" s="170"/>
      <c r="T17" s="168"/>
      <c r="U17" s="168"/>
    </row>
    <row r="18" s="2" customFormat="true" ht="6.75" hidden="false" customHeight="true" outlineLevel="0" collapsed="false">
      <c r="A18" s="171"/>
      <c r="B18" s="171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</row>
    <row r="19" s="172" customFormat="true" ht="22.5" hidden="false" customHeight="true" outlineLevel="0" collapsed="false">
      <c r="A19" s="50" t="s">
        <v>109</v>
      </c>
      <c r="B19" s="1"/>
      <c r="C19" s="1"/>
      <c r="D19" s="1"/>
      <c r="E19" s="1"/>
      <c r="F19" s="1"/>
      <c r="G19" s="1"/>
      <c r="H19" s="1"/>
      <c r="I19" s="1"/>
    </row>
    <row r="20" s="172" customFormat="true" ht="20.25" hidden="false" customHeight="true" outlineLevel="0" collapsed="false">
      <c r="A20" s="1" t="s">
        <v>110</v>
      </c>
      <c r="B20" s="1"/>
      <c r="C20" s="1"/>
      <c r="D20" s="1"/>
      <c r="E20" s="1"/>
      <c r="F20" s="1"/>
      <c r="G20" s="1"/>
      <c r="H20" s="1"/>
      <c r="I20" s="1"/>
    </row>
  </sheetData>
  <mergeCells count="2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2:D12"/>
    <mergeCell ref="B13:D13"/>
    <mergeCell ref="A14:D14"/>
    <mergeCell ref="T14:V14"/>
    <mergeCell ref="T16:V16"/>
  </mergeCells>
  <printOptions headings="false" gridLines="false" gridLinesSet="true" horizontalCentered="false" verticalCentered="false"/>
  <pageMargins left="0.640277777777778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40625" defaultRowHeight="21" zeroHeight="false" outlineLevelRow="0" outlineLevelCol="0"/>
  <cols>
    <col collapsed="false" customWidth="true" hidden="false" outlineLevel="0" max="1" min="1" style="41" width="1.71"/>
    <col collapsed="false" customWidth="true" hidden="false" outlineLevel="0" max="2" min="2" style="41" width="5.85"/>
    <col collapsed="false" customWidth="true" hidden="false" outlineLevel="0" max="3" min="3" style="41" width="4.42"/>
    <col collapsed="false" customWidth="true" hidden="false" outlineLevel="0" max="4" min="4" style="41" width="4.99"/>
    <col collapsed="false" customWidth="true" hidden="false" outlineLevel="0" max="19" min="5" style="41" width="8.28"/>
    <col collapsed="false" customWidth="true" hidden="false" outlineLevel="0" max="20" min="20" style="41" width="0.99"/>
    <col collapsed="false" customWidth="true" hidden="false" outlineLevel="0" max="21" min="21" style="41" width="14.28"/>
    <col collapsed="false" customWidth="false" hidden="false" outlineLevel="0" max="257" min="22" style="41" width="9.14"/>
  </cols>
  <sheetData>
    <row r="1" s="171" customFormat="true" ht="21" hidden="false" customHeight="false" outlineLevel="0" collapsed="false">
      <c r="B1" s="208" t="s">
        <v>128</v>
      </c>
      <c r="C1" s="209" t="n">
        <v>3.11</v>
      </c>
      <c r="D1" s="208" t="s">
        <v>129</v>
      </c>
    </row>
    <row r="2" s="5" customFormat="true" ht="21" hidden="false" customHeight="false" outlineLevel="0" collapsed="false">
      <c r="B2" s="5" t="s">
        <v>39</v>
      </c>
      <c r="C2" s="209" t="n">
        <v>3.11</v>
      </c>
      <c r="D2" s="5" t="s">
        <v>130</v>
      </c>
    </row>
    <row r="3" customFormat="false" ht="4.5" hidden="false" customHeight="true" outlineLevel="0" collapsed="false"/>
    <row r="4" s="178" customFormat="true" ht="21.75" hidden="false" customHeight="true" outlineLevel="0" collapsed="false">
      <c r="A4" s="173" t="s">
        <v>131</v>
      </c>
      <c r="B4" s="173"/>
      <c r="C4" s="173"/>
      <c r="D4" s="173"/>
      <c r="E4" s="210"/>
      <c r="F4" s="175"/>
      <c r="G4" s="211"/>
      <c r="H4" s="212" t="s">
        <v>132</v>
      </c>
      <c r="I4" s="212"/>
      <c r="J4" s="212"/>
      <c r="K4" s="212"/>
      <c r="L4" s="212"/>
      <c r="M4" s="212"/>
      <c r="N4" s="212"/>
      <c r="O4" s="212"/>
      <c r="P4" s="212"/>
      <c r="Q4" s="212"/>
      <c r="R4" s="212"/>
      <c r="S4" s="212"/>
      <c r="T4" s="213"/>
      <c r="U4" s="175"/>
    </row>
    <row r="5" s="178" customFormat="true" ht="18" hidden="false" customHeight="false" outlineLevel="0" collapsed="false">
      <c r="A5" s="173"/>
      <c r="B5" s="173"/>
      <c r="C5" s="173"/>
      <c r="D5" s="173"/>
      <c r="E5" s="214"/>
      <c r="G5" s="215"/>
      <c r="H5" s="174"/>
      <c r="I5" s="175"/>
      <c r="J5" s="176"/>
      <c r="K5" s="180" t="s">
        <v>7</v>
      </c>
      <c r="L5" s="180"/>
      <c r="M5" s="180"/>
      <c r="N5" s="174"/>
      <c r="O5" s="175"/>
      <c r="P5" s="176"/>
      <c r="S5" s="215"/>
    </row>
    <row r="6" s="178" customFormat="true" ht="18.75" hidden="false" customHeight="true" outlineLevel="0" collapsed="false">
      <c r="A6" s="173"/>
      <c r="B6" s="173"/>
      <c r="C6" s="173"/>
      <c r="D6" s="173"/>
      <c r="E6" s="179" t="s">
        <v>8</v>
      </c>
      <c r="F6" s="179"/>
      <c r="G6" s="179"/>
      <c r="H6" s="179" t="s">
        <v>133</v>
      </c>
      <c r="I6" s="179"/>
      <c r="J6" s="179"/>
      <c r="K6" s="179" t="s">
        <v>10</v>
      </c>
      <c r="L6" s="179"/>
      <c r="M6" s="179"/>
      <c r="N6" s="179" t="s">
        <v>11</v>
      </c>
      <c r="O6" s="179"/>
      <c r="P6" s="179"/>
      <c r="Q6" s="181"/>
      <c r="R6" s="181"/>
      <c r="S6" s="181"/>
      <c r="T6" s="216"/>
      <c r="U6" s="216"/>
    </row>
    <row r="7" s="178" customFormat="true" ht="21" hidden="false" customHeight="true" outlineLevel="0" collapsed="false">
      <c r="A7" s="173"/>
      <c r="B7" s="173"/>
      <c r="C7" s="173"/>
      <c r="D7" s="173"/>
      <c r="E7" s="217" t="s">
        <v>12</v>
      </c>
      <c r="F7" s="217"/>
      <c r="G7" s="217"/>
      <c r="H7" s="179" t="s">
        <v>13</v>
      </c>
      <c r="I7" s="179"/>
      <c r="J7" s="179"/>
      <c r="K7" s="179" t="s">
        <v>14</v>
      </c>
      <c r="L7" s="179"/>
      <c r="M7" s="179"/>
      <c r="N7" s="179" t="s">
        <v>15</v>
      </c>
      <c r="O7" s="179"/>
      <c r="P7" s="179"/>
      <c r="Q7" s="181" t="s">
        <v>134</v>
      </c>
      <c r="R7" s="181"/>
      <c r="S7" s="181"/>
      <c r="T7" s="216"/>
      <c r="U7" s="216" t="s">
        <v>135</v>
      </c>
    </row>
    <row r="8" s="178" customFormat="true" ht="18" hidden="false" customHeight="false" outlineLevel="0" collapsed="false">
      <c r="A8" s="173"/>
      <c r="B8" s="173"/>
      <c r="C8" s="173"/>
      <c r="D8" s="173"/>
      <c r="E8" s="214"/>
      <c r="G8" s="215"/>
      <c r="H8" s="217" t="s">
        <v>17</v>
      </c>
      <c r="I8" s="217"/>
      <c r="J8" s="217"/>
      <c r="K8" s="217" t="s">
        <v>18</v>
      </c>
      <c r="L8" s="217"/>
      <c r="M8" s="217"/>
      <c r="N8" s="217" t="s">
        <v>19</v>
      </c>
      <c r="O8" s="217"/>
      <c r="P8" s="217"/>
      <c r="Q8" s="218" t="s">
        <v>20</v>
      </c>
      <c r="R8" s="218"/>
      <c r="S8" s="218"/>
    </row>
    <row r="9" s="178" customFormat="true" ht="18.75" hidden="false" customHeight="true" outlineLevel="0" collapsed="false">
      <c r="A9" s="173"/>
      <c r="B9" s="173"/>
      <c r="C9" s="173"/>
      <c r="D9" s="173"/>
      <c r="E9" s="219"/>
      <c r="F9" s="220"/>
      <c r="G9" s="221"/>
      <c r="H9" s="182" t="s">
        <v>21</v>
      </c>
      <c r="I9" s="182"/>
      <c r="J9" s="182"/>
      <c r="K9" s="182" t="s">
        <v>21</v>
      </c>
      <c r="L9" s="182"/>
      <c r="M9" s="182"/>
      <c r="N9" s="182" t="s">
        <v>22</v>
      </c>
      <c r="O9" s="182"/>
      <c r="P9" s="182"/>
      <c r="Q9" s="220"/>
      <c r="R9" s="220"/>
      <c r="S9" s="221"/>
    </row>
    <row r="10" s="178" customFormat="true" ht="20.25" hidden="false" customHeight="true" outlineLevel="0" collapsed="false">
      <c r="A10" s="173"/>
      <c r="B10" s="173"/>
      <c r="C10" s="173"/>
      <c r="D10" s="173"/>
      <c r="E10" s="222" t="s">
        <v>8</v>
      </c>
      <c r="F10" s="223" t="s">
        <v>84</v>
      </c>
      <c r="G10" s="224" t="s">
        <v>85</v>
      </c>
      <c r="H10" s="222" t="s">
        <v>8</v>
      </c>
      <c r="I10" s="222" t="s">
        <v>84</v>
      </c>
      <c r="J10" s="224" t="s">
        <v>85</v>
      </c>
      <c r="K10" s="222" t="s">
        <v>8</v>
      </c>
      <c r="L10" s="222" t="s">
        <v>84</v>
      </c>
      <c r="M10" s="224" t="s">
        <v>85</v>
      </c>
      <c r="N10" s="222" t="s">
        <v>8</v>
      </c>
      <c r="O10" s="222" t="s">
        <v>84</v>
      </c>
      <c r="P10" s="224" t="s">
        <v>85</v>
      </c>
      <c r="Q10" s="222" t="s">
        <v>8</v>
      </c>
      <c r="R10" s="222" t="s">
        <v>84</v>
      </c>
      <c r="S10" s="224" t="s">
        <v>85</v>
      </c>
      <c r="T10" s="216"/>
    </row>
    <row r="11" s="178" customFormat="true" ht="15.75" hidden="false" customHeight="true" outlineLevel="0" collapsed="false">
      <c r="A11" s="173"/>
      <c r="B11" s="173"/>
      <c r="C11" s="173"/>
      <c r="D11" s="173"/>
      <c r="E11" s="225" t="s">
        <v>12</v>
      </c>
      <c r="F11" s="226" t="s">
        <v>86</v>
      </c>
      <c r="G11" s="226" t="s">
        <v>87</v>
      </c>
      <c r="H11" s="225" t="s">
        <v>12</v>
      </c>
      <c r="I11" s="225" t="s">
        <v>86</v>
      </c>
      <c r="J11" s="226" t="s">
        <v>87</v>
      </c>
      <c r="K11" s="225" t="s">
        <v>12</v>
      </c>
      <c r="L11" s="225" t="s">
        <v>86</v>
      </c>
      <c r="M11" s="226" t="s">
        <v>87</v>
      </c>
      <c r="N11" s="225" t="s">
        <v>12</v>
      </c>
      <c r="O11" s="225" t="s">
        <v>86</v>
      </c>
      <c r="P11" s="226" t="s">
        <v>87</v>
      </c>
      <c r="Q11" s="225" t="s">
        <v>12</v>
      </c>
      <c r="R11" s="225" t="s">
        <v>86</v>
      </c>
      <c r="S11" s="226" t="s">
        <v>87</v>
      </c>
      <c r="T11" s="227"/>
      <c r="U11" s="220"/>
    </row>
    <row r="12" s="235" customFormat="true" ht="22.5" hidden="false" customHeight="true" outlineLevel="0" collapsed="false">
      <c r="A12" s="228" t="s">
        <v>23</v>
      </c>
      <c r="B12" s="228"/>
      <c r="C12" s="228"/>
      <c r="D12" s="228"/>
      <c r="E12" s="185" t="n">
        <f aca="false">SUM(H12+K12+N12+Q12)</f>
        <v>43910</v>
      </c>
      <c r="F12" s="185" t="n">
        <f aca="false">SUM(I12+L12+O12+R12)</f>
        <v>22298</v>
      </c>
      <c r="G12" s="185" t="n">
        <f aca="false">SUM(J12+M12+P12)</f>
        <v>21612</v>
      </c>
      <c r="H12" s="185" t="n">
        <f aca="false">SUM(H13:H28)</f>
        <v>36489</v>
      </c>
      <c r="I12" s="185" t="n">
        <f aca="false">SUM(I13:I28)</f>
        <v>18395</v>
      </c>
      <c r="J12" s="229" t="n">
        <f aca="false">SUM(J13:J28)</f>
        <v>18094</v>
      </c>
      <c r="K12" s="229" t="n">
        <f aca="false">SUM(K13:K28)</f>
        <v>5475</v>
      </c>
      <c r="L12" s="229" t="n">
        <f aca="false">SUM(L13:L28)</f>
        <v>2864</v>
      </c>
      <c r="M12" s="229" t="n">
        <f aca="false">SUM(M13:M28)</f>
        <v>2611</v>
      </c>
      <c r="N12" s="229" t="n">
        <f aca="false">SUM(N13:N28)</f>
        <v>1874</v>
      </c>
      <c r="O12" s="230" t="n">
        <f aca="false">SUM(O13:O28)</f>
        <v>967</v>
      </c>
      <c r="P12" s="229" t="n">
        <f aca="false">SUM(P13:P28)</f>
        <v>907</v>
      </c>
      <c r="Q12" s="231" t="n">
        <f aca="false">SUM(Q13:Q28)</f>
        <v>72</v>
      </c>
      <c r="R12" s="231" t="n">
        <f aca="false">SUM(R13:R28)</f>
        <v>72</v>
      </c>
      <c r="S12" s="232" t="s">
        <v>27</v>
      </c>
      <c r="T12" s="233"/>
      <c r="U12" s="234" t="s">
        <v>12</v>
      </c>
    </row>
    <row r="13" s="178" customFormat="true" ht="18.95" hidden="false" customHeight="true" outlineLevel="0" collapsed="false">
      <c r="A13" s="236" t="s">
        <v>136</v>
      </c>
      <c r="B13" s="11"/>
      <c r="C13" s="236"/>
      <c r="D13" s="237"/>
      <c r="E13" s="198" t="n">
        <f aca="false">SUM(H13+K13+N13)</f>
        <v>3217</v>
      </c>
      <c r="F13" s="198" t="n">
        <f aca="false">SUM(I13+L13+O13)</f>
        <v>1630</v>
      </c>
      <c r="G13" s="198" t="n">
        <f aca="false">SUM(J13+M13+P13)</f>
        <v>1587</v>
      </c>
      <c r="H13" s="198" t="n">
        <v>2554</v>
      </c>
      <c r="I13" s="200" t="n">
        <v>1308</v>
      </c>
      <c r="J13" s="200" t="n">
        <v>1246</v>
      </c>
      <c r="K13" s="199" t="n">
        <v>437</v>
      </c>
      <c r="L13" s="199" t="n">
        <v>212</v>
      </c>
      <c r="M13" s="201" t="n">
        <v>225</v>
      </c>
      <c r="N13" s="199" t="n">
        <v>226</v>
      </c>
      <c r="O13" s="238" t="n">
        <v>110</v>
      </c>
      <c r="P13" s="201" t="n">
        <v>116</v>
      </c>
      <c r="Q13" s="239" t="s">
        <v>137</v>
      </c>
      <c r="R13" s="239" t="s">
        <v>137</v>
      </c>
      <c r="S13" s="240" t="s">
        <v>27</v>
      </c>
      <c r="U13" s="172" t="s">
        <v>138</v>
      </c>
    </row>
    <row r="14" s="178" customFormat="true" ht="18.95" hidden="false" customHeight="true" outlineLevel="0" collapsed="false">
      <c r="A14" s="236" t="s">
        <v>139</v>
      </c>
      <c r="B14" s="11"/>
      <c r="C14" s="236"/>
      <c r="D14" s="237"/>
      <c r="E14" s="198" t="n">
        <f aca="false">SUM(H14+K14+N14)</f>
        <v>3171</v>
      </c>
      <c r="F14" s="198" t="n">
        <f aca="false">SUM(I14+L14+O14)</f>
        <v>1610</v>
      </c>
      <c r="G14" s="198" t="n">
        <f aca="false">SUM(J14+M14+P14)</f>
        <v>1561</v>
      </c>
      <c r="H14" s="198" t="n">
        <v>2594</v>
      </c>
      <c r="I14" s="200" t="n">
        <v>1331</v>
      </c>
      <c r="J14" s="200" t="n">
        <v>1263</v>
      </c>
      <c r="K14" s="199" t="n">
        <v>416</v>
      </c>
      <c r="L14" s="199" t="n">
        <v>212</v>
      </c>
      <c r="M14" s="201" t="n">
        <v>204</v>
      </c>
      <c r="N14" s="199" t="n">
        <v>161</v>
      </c>
      <c r="O14" s="238" t="n">
        <v>67</v>
      </c>
      <c r="P14" s="201" t="n">
        <v>94</v>
      </c>
      <c r="Q14" s="239" t="s">
        <v>137</v>
      </c>
      <c r="R14" s="239" t="s">
        <v>137</v>
      </c>
      <c r="S14" s="240" t="s">
        <v>27</v>
      </c>
      <c r="U14" s="172" t="s">
        <v>140</v>
      </c>
    </row>
    <row r="15" s="178" customFormat="true" ht="18.95" hidden="false" customHeight="true" outlineLevel="0" collapsed="false">
      <c r="A15" s="236" t="s">
        <v>141</v>
      </c>
      <c r="B15" s="11"/>
      <c r="C15" s="236"/>
      <c r="D15" s="237"/>
      <c r="E15" s="198" t="n">
        <f aca="false">SUM(K15+N15)</f>
        <v>642</v>
      </c>
      <c r="F15" s="198" t="n">
        <f aca="false">SUM(L15+O15)</f>
        <v>347</v>
      </c>
      <c r="G15" s="198" t="n">
        <f aca="false">SUM(M15+P15)</f>
        <v>295</v>
      </c>
      <c r="H15" s="241" t="s">
        <v>142</v>
      </c>
      <c r="I15" s="241" t="s">
        <v>142</v>
      </c>
      <c r="J15" s="241" t="s">
        <v>142</v>
      </c>
      <c r="K15" s="199" t="n">
        <v>491</v>
      </c>
      <c r="L15" s="199" t="n">
        <v>270</v>
      </c>
      <c r="M15" s="201" t="n">
        <v>221</v>
      </c>
      <c r="N15" s="199" t="n">
        <v>151</v>
      </c>
      <c r="O15" s="238" t="n">
        <v>77</v>
      </c>
      <c r="P15" s="201" t="n">
        <v>74</v>
      </c>
      <c r="Q15" s="239" t="s">
        <v>137</v>
      </c>
      <c r="R15" s="239" t="s">
        <v>137</v>
      </c>
      <c r="S15" s="240" t="s">
        <v>27</v>
      </c>
      <c r="U15" s="172" t="s">
        <v>143</v>
      </c>
    </row>
    <row r="16" s="178" customFormat="true" ht="18.95" hidden="false" customHeight="true" outlineLevel="0" collapsed="false">
      <c r="A16" s="236" t="s">
        <v>144</v>
      </c>
      <c r="B16" s="236"/>
      <c r="C16" s="236"/>
      <c r="D16" s="237"/>
      <c r="E16" s="198" t="n">
        <f aca="false">SUM(N16)</f>
        <v>34</v>
      </c>
      <c r="F16" s="198" t="n">
        <f aca="false">SUM(O16)</f>
        <v>20</v>
      </c>
      <c r="G16" s="198" t="n">
        <f aca="false">SUM(P16)</f>
        <v>14</v>
      </c>
      <c r="H16" s="241" t="s">
        <v>142</v>
      </c>
      <c r="I16" s="241" t="s">
        <v>142</v>
      </c>
      <c r="J16" s="241" t="s">
        <v>142</v>
      </c>
      <c r="K16" s="241" t="s">
        <v>142</v>
      </c>
      <c r="L16" s="241" t="s">
        <v>142</v>
      </c>
      <c r="M16" s="241" t="s">
        <v>142</v>
      </c>
      <c r="N16" s="199" t="n">
        <v>34</v>
      </c>
      <c r="O16" s="238" t="n">
        <v>20</v>
      </c>
      <c r="P16" s="201" t="n">
        <v>14</v>
      </c>
      <c r="Q16" s="239" t="s">
        <v>137</v>
      </c>
      <c r="R16" s="239" t="s">
        <v>137</v>
      </c>
      <c r="S16" s="240" t="s">
        <v>27</v>
      </c>
      <c r="U16" s="172" t="s">
        <v>145</v>
      </c>
    </row>
    <row r="17" s="178" customFormat="true" ht="18.95" hidden="false" customHeight="true" outlineLevel="0" collapsed="false">
      <c r="A17" s="236" t="s">
        <v>146</v>
      </c>
      <c r="B17" s="236"/>
      <c r="C17" s="236"/>
      <c r="D17" s="237"/>
      <c r="E17" s="198" t="n">
        <f aca="false">SUM(H17+K17+N17)</f>
        <v>3351</v>
      </c>
      <c r="F17" s="198" t="n">
        <f aca="false">SUM(I17+L17+O17)</f>
        <v>1792</v>
      </c>
      <c r="G17" s="198" t="n">
        <f aca="false">SUM(J17+M17+P17)</f>
        <v>1559</v>
      </c>
      <c r="H17" s="198" t="n">
        <v>2743</v>
      </c>
      <c r="I17" s="200" t="n">
        <v>1465</v>
      </c>
      <c r="J17" s="200" t="n">
        <v>1278</v>
      </c>
      <c r="K17" s="199" t="n">
        <v>450</v>
      </c>
      <c r="L17" s="199" t="n">
        <v>241</v>
      </c>
      <c r="M17" s="201" t="n">
        <v>209</v>
      </c>
      <c r="N17" s="199" t="n">
        <v>158</v>
      </c>
      <c r="O17" s="238" t="n">
        <v>86</v>
      </c>
      <c r="P17" s="201" t="n">
        <v>72</v>
      </c>
      <c r="Q17" s="239" t="s">
        <v>137</v>
      </c>
      <c r="R17" s="239" t="s">
        <v>137</v>
      </c>
      <c r="S17" s="240" t="s">
        <v>27</v>
      </c>
      <c r="U17" s="172" t="s">
        <v>147</v>
      </c>
    </row>
    <row r="18" s="178" customFormat="true" ht="18.95" hidden="false" customHeight="true" outlineLevel="0" collapsed="false">
      <c r="A18" s="236" t="s">
        <v>148</v>
      </c>
      <c r="B18" s="236"/>
      <c r="C18" s="236"/>
      <c r="D18" s="237"/>
      <c r="E18" s="198" t="n">
        <f aca="false">SUM(H18+K18+N18)</f>
        <v>3005</v>
      </c>
      <c r="F18" s="198" t="n">
        <f aca="false">SUM(I18+L18+O18)</f>
        <v>1559</v>
      </c>
      <c r="G18" s="198" t="n">
        <f aca="false">SUM(J18+M18+P18)</f>
        <v>1446</v>
      </c>
      <c r="H18" s="198" t="n">
        <v>2445</v>
      </c>
      <c r="I18" s="200" t="n">
        <v>1259</v>
      </c>
      <c r="J18" s="200" t="n">
        <v>1186</v>
      </c>
      <c r="K18" s="199" t="n">
        <v>410</v>
      </c>
      <c r="L18" s="199" t="n">
        <v>217</v>
      </c>
      <c r="M18" s="201" t="n">
        <v>193</v>
      </c>
      <c r="N18" s="199" t="n">
        <v>150</v>
      </c>
      <c r="O18" s="238" t="n">
        <v>83</v>
      </c>
      <c r="P18" s="201" t="n">
        <v>67</v>
      </c>
      <c r="Q18" s="239" t="s">
        <v>137</v>
      </c>
      <c r="R18" s="239" t="s">
        <v>137</v>
      </c>
      <c r="S18" s="240" t="s">
        <v>27</v>
      </c>
      <c r="U18" s="172" t="s">
        <v>149</v>
      </c>
    </row>
    <row r="19" s="178" customFormat="true" ht="18.95" hidden="false" customHeight="true" outlineLevel="0" collapsed="false">
      <c r="A19" s="236" t="s">
        <v>150</v>
      </c>
      <c r="B19" s="236"/>
      <c r="C19" s="236"/>
      <c r="D19" s="237"/>
      <c r="E19" s="198" t="n">
        <f aca="false">SUM(H19+K19+N19)</f>
        <v>3463</v>
      </c>
      <c r="F19" s="198" t="n">
        <f aca="false">SUM(I19+L19+O19)</f>
        <v>1773</v>
      </c>
      <c r="G19" s="198" t="n">
        <f aca="false">SUM(J19+M19+P19)</f>
        <v>1690</v>
      </c>
      <c r="H19" s="198" t="n">
        <v>2836</v>
      </c>
      <c r="I19" s="200" t="n">
        <v>1454</v>
      </c>
      <c r="J19" s="200" t="n">
        <v>1382</v>
      </c>
      <c r="K19" s="199" t="n">
        <v>480</v>
      </c>
      <c r="L19" s="199" t="n">
        <v>241</v>
      </c>
      <c r="M19" s="201" t="n">
        <v>239</v>
      </c>
      <c r="N19" s="199" t="n">
        <v>147</v>
      </c>
      <c r="O19" s="238" t="n">
        <v>78</v>
      </c>
      <c r="P19" s="201" t="n">
        <v>69</v>
      </c>
      <c r="Q19" s="239" t="s">
        <v>137</v>
      </c>
      <c r="R19" s="239" t="s">
        <v>137</v>
      </c>
      <c r="S19" s="240" t="s">
        <v>27</v>
      </c>
      <c r="U19" s="172" t="s">
        <v>151</v>
      </c>
    </row>
    <row r="20" s="178" customFormat="true" ht="18.95" hidden="false" customHeight="true" outlineLevel="0" collapsed="false">
      <c r="A20" s="236" t="s">
        <v>152</v>
      </c>
      <c r="B20" s="236"/>
      <c r="C20" s="236"/>
      <c r="D20" s="237"/>
      <c r="E20" s="198" t="n">
        <f aca="false">SUM(H20+K20+N20)</f>
        <v>3951</v>
      </c>
      <c r="F20" s="198" t="n">
        <f aca="false">SUM(I20+L20+O20)</f>
        <v>2031</v>
      </c>
      <c r="G20" s="198" t="n">
        <f aca="false">SUM(J20+M20+P20)</f>
        <v>1920</v>
      </c>
      <c r="H20" s="198" t="n">
        <v>3209</v>
      </c>
      <c r="I20" s="200" t="n">
        <v>1665</v>
      </c>
      <c r="J20" s="200" t="n">
        <v>1544</v>
      </c>
      <c r="K20" s="199" t="n">
        <v>488</v>
      </c>
      <c r="L20" s="199" t="n">
        <v>241</v>
      </c>
      <c r="M20" s="201" t="n">
        <v>247</v>
      </c>
      <c r="N20" s="199" t="n">
        <v>254</v>
      </c>
      <c r="O20" s="238" t="n">
        <v>125</v>
      </c>
      <c r="P20" s="201" t="n">
        <v>129</v>
      </c>
      <c r="Q20" s="239" t="s">
        <v>137</v>
      </c>
      <c r="R20" s="239" t="s">
        <v>137</v>
      </c>
      <c r="S20" s="240" t="s">
        <v>27</v>
      </c>
      <c r="U20" s="172" t="s">
        <v>153</v>
      </c>
    </row>
    <row r="21" s="178" customFormat="true" ht="18.95" hidden="false" customHeight="true" outlineLevel="0" collapsed="false">
      <c r="A21" s="236" t="s">
        <v>154</v>
      </c>
      <c r="B21" s="236"/>
      <c r="C21" s="236"/>
      <c r="D21" s="237"/>
      <c r="E21" s="198" t="n">
        <f aca="false">SUM(H21+K21+N21)</f>
        <v>4026</v>
      </c>
      <c r="F21" s="198" t="n">
        <f aca="false">SUM(I21+L21+O21)</f>
        <v>2094</v>
      </c>
      <c r="G21" s="198" t="n">
        <f aca="false">SUM(J21+M21+P21)</f>
        <v>1932</v>
      </c>
      <c r="H21" s="198" t="n">
        <v>3319</v>
      </c>
      <c r="I21" s="200" t="n">
        <v>1725</v>
      </c>
      <c r="J21" s="200" t="n">
        <v>1594</v>
      </c>
      <c r="K21" s="199" t="n">
        <v>494</v>
      </c>
      <c r="L21" s="199" t="n">
        <v>259</v>
      </c>
      <c r="M21" s="201" t="n">
        <v>235</v>
      </c>
      <c r="N21" s="199" t="n">
        <v>213</v>
      </c>
      <c r="O21" s="238" t="n">
        <v>110</v>
      </c>
      <c r="P21" s="201" t="n">
        <v>103</v>
      </c>
      <c r="Q21" s="239" t="s">
        <v>137</v>
      </c>
      <c r="R21" s="239" t="s">
        <v>137</v>
      </c>
      <c r="S21" s="240" t="s">
        <v>27</v>
      </c>
      <c r="U21" s="172" t="s">
        <v>155</v>
      </c>
    </row>
    <row r="22" s="178" customFormat="true" ht="18.95" hidden="false" customHeight="true" outlineLevel="0" collapsed="false">
      <c r="A22" s="236" t="s">
        <v>156</v>
      </c>
      <c r="B22" s="236"/>
      <c r="C22" s="236"/>
      <c r="D22" s="237"/>
      <c r="E22" s="198" t="n">
        <f aca="false">SUM(H22+K22+N22)</f>
        <v>3846</v>
      </c>
      <c r="F22" s="198" t="n">
        <f aca="false">SUM(I22+L22+O22)</f>
        <v>2022</v>
      </c>
      <c r="G22" s="198" t="n">
        <f aca="false">SUM(J22+M22+P22)</f>
        <v>1824</v>
      </c>
      <c r="H22" s="198" t="n">
        <v>3174</v>
      </c>
      <c r="I22" s="200" t="n">
        <v>1676</v>
      </c>
      <c r="J22" s="200" t="n">
        <v>1498</v>
      </c>
      <c r="K22" s="199" t="n">
        <v>471</v>
      </c>
      <c r="L22" s="199" t="n">
        <v>242</v>
      </c>
      <c r="M22" s="201" t="n">
        <v>229</v>
      </c>
      <c r="N22" s="199" t="n">
        <v>201</v>
      </c>
      <c r="O22" s="238" t="n">
        <v>104</v>
      </c>
      <c r="P22" s="201" t="n">
        <v>97</v>
      </c>
      <c r="Q22" s="239" t="s">
        <v>137</v>
      </c>
      <c r="R22" s="239" t="s">
        <v>137</v>
      </c>
      <c r="S22" s="240" t="s">
        <v>27</v>
      </c>
      <c r="U22" s="172" t="s">
        <v>157</v>
      </c>
    </row>
    <row r="23" s="178" customFormat="true" ht="18.95" hidden="false" customHeight="true" outlineLevel="0" collapsed="false">
      <c r="A23" s="236" t="s">
        <v>158</v>
      </c>
      <c r="B23" s="236"/>
      <c r="C23" s="236"/>
      <c r="D23" s="237"/>
      <c r="E23" s="198" t="n">
        <f aca="false">SUM(H23+K23+N23+Q23)</f>
        <v>3843</v>
      </c>
      <c r="F23" s="198" t="n">
        <f aca="false">SUM(I23+L23+O23+R23)</f>
        <v>1992</v>
      </c>
      <c r="G23" s="198" t="n">
        <f aca="false">SUM(J23+M23+P23)</f>
        <v>1851</v>
      </c>
      <c r="H23" s="198" t="n">
        <v>3288</v>
      </c>
      <c r="I23" s="200" t="n">
        <v>1687</v>
      </c>
      <c r="J23" s="200" t="n">
        <v>1601</v>
      </c>
      <c r="K23" s="199" t="n">
        <v>440</v>
      </c>
      <c r="L23" s="199" t="n">
        <v>223</v>
      </c>
      <c r="M23" s="201" t="n">
        <v>217</v>
      </c>
      <c r="N23" s="199" t="n">
        <v>80</v>
      </c>
      <c r="O23" s="238" t="n">
        <v>47</v>
      </c>
      <c r="P23" s="201" t="n">
        <v>33</v>
      </c>
      <c r="Q23" s="242" t="n">
        <v>35</v>
      </c>
      <c r="R23" s="242" t="n">
        <v>35</v>
      </c>
      <c r="S23" s="243" t="s">
        <v>27</v>
      </c>
      <c r="U23" s="172" t="s">
        <v>159</v>
      </c>
    </row>
    <row r="24" s="178" customFormat="true" ht="18.95" hidden="false" customHeight="true" outlineLevel="0" collapsed="false">
      <c r="A24" s="236" t="s">
        <v>160</v>
      </c>
      <c r="B24" s="236"/>
      <c r="C24" s="236"/>
      <c r="D24" s="237"/>
      <c r="E24" s="198" t="n">
        <f aca="false">SUM(H24+K24+N24+Q24)</f>
        <v>3734</v>
      </c>
      <c r="F24" s="198" t="n">
        <f aca="false">SUM(I24+L24+O24+R24)</f>
        <v>1946</v>
      </c>
      <c r="G24" s="198" t="n">
        <f aca="false">SUM(J24+M24+P24)</f>
        <v>1788</v>
      </c>
      <c r="H24" s="198" t="n">
        <v>3238</v>
      </c>
      <c r="I24" s="200" t="n">
        <v>1644</v>
      </c>
      <c r="J24" s="200" t="n">
        <v>1594</v>
      </c>
      <c r="K24" s="199" t="n">
        <v>416</v>
      </c>
      <c r="L24" s="199" t="n">
        <v>245</v>
      </c>
      <c r="M24" s="201" t="n">
        <v>171</v>
      </c>
      <c r="N24" s="199" t="n">
        <v>60</v>
      </c>
      <c r="O24" s="238" t="n">
        <v>37</v>
      </c>
      <c r="P24" s="201" t="n">
        <v>23</v>
      </c>
      <c r="Q24" s="242" t="n">
        <v>20</v>
      </c>
      <c r="R24" s="242" t="n">
        <v>20</v>
      </c>
      <c r="S24" s="243" t="s">
        <v>27</v>
      </c>
      <c r="U24" s="172" t="s">
        <v>161</v>
      </c>
    </row>
    <row r="25" s="178" customFormat="true" ht="18.95" hidden="false" customHeight="true" outlineLevel="0" collapsed="false">
      <c r="A25" s="236" t="s">
        <v>162</v>
      </c>
      <c r="B25" s="236"/>
      <c r="C25" s="236"/>
      <c r="D25" s="237"/>
      <c r="E25" s="198" t="n">
        <f aca="false">SUM(H25+K25+N25+Q25)</f>
        <v>3702</v>
      </c>
      <c r="F25" s="198" t="n">
        <f aca="false">SUM(I25+L25+O25+R25)</f>
        <v>1895</v>
      </c>
      <c r="G25" s="198" t="n">
        <f aca="false">SUM(J25+M25+P25)</f>
        <v>1807</v>
      </c>
      <c r="H25" s="198" t="n">
        <v>3277</v>
      </c>
      <c r="I25" s="200" t="n">
        <v>1650</v>
      </c>
      <c r="J25" s="200" t="n">
        <v>1627</v>
      </c>
      <c r="K25" s="199" t="n">
        <v>373</v>
      </c>
      <c r="L25" s="199" t="n">
        <v>209</v>
      </c>
      <c r="M25" s="201" t="n">
        <v>164</v>
      </c>
      <c r="N25" s="199" t="n">
        <v>39</v>
      </c>
      <c r="O25" s="238" t="n">
        <v>23</v>
      </c>
      <c r="P25" s="201" t="n">
        <v>16</v>
      </c>
      <c r="Q25" s="242" t="n">
        <v>13</v>
      </c>
      <c r="R25" s="242" t="n">
        <v>13</v>
      </c>
      <c r="S25" s="243" t="s">
        <v>27</v>
      </c>
      <c r="U25" s="172" t="s">
        <v>163</v>
      </c>
    </row>
    <row r="26" s="178" customFormat="true" ht="18.95" hidden="false" customHeight="true" outlineLevel="0" collapsed="false">
      <c r="A26" s="236" t="s">
        <v>164</v>
      </c>
      <c r="B26" s="236"/>
      <c r="C26" s="236"/>
      <c r="D26" s="237"/>
      <c r="E26" s="198" t="n">
        <f aca="false">SUM(H26+K26)</f>
        <v>1458</v>
      </c>
      <c r="F26" s="198" t="n">
        <f aca="false">SUM(I26+L26)</f>
        <v>584</v>
      </c>
      <c r="G26" s="198" t="n">
        <v>874</v>
      </c>
      <c r="H26" s="198" t="n">
        <v>1406</v>
      </c>
      <c r="I26" s="200" t="n">
        <v>558</v>
      </c>
      <c r="J26" s="200" t="n">
        <v>848</v>
      </c>
      <c r="K26" s="199" t="n">
        <v>52</v>
      </c>
      <c r="L26" s="199" t="n">
        <v>26</v>
      </c>
      <c r="M26" s="201" t="n">
        <v>26</v>
      </c>
      <c r="N26" s="241" t="s">
        <v>142</v>
      </c>
      <c r="O26" s="244" t="s">
        <v>142</v>
      </c>
      <c r="P26" s="241" t="s">
        <v>165</v>
      </c>
      <c r="Q26" s="239" t="s">
        <v>137</v>
      </c>
      <c r="R26" s="239" t="s">
        <v>137</v>
      </c>
      <c r="S26" s="240" t="s">
        <v>27</v>
      </c>
      <c r="U26" s="172" t="s">
        <v>166</v>
      </c>
    </row>
    <row r="27" customFormat="false" ht="18.95" hidden="false" customHeight="true" outlineLevel="0" collapsed="false">
      <c r="A27" s="236" t="s">
        <v>167</v>
      </c>
      <c r="B27" s="236"/>
      <c r="C27" s="236"/>
      <c r="D27" s="237"/>
      <c r="E27" s="198" t="n">
        <f aca="false">SUM(H27+K27)</f>
        <v>1360</v>
      </c>
      <c r="F27" s="198" t="n">
        <f aca="false">SUM(I27+L27)</f>
        <v>535</v>
      </c>
      <c r="G27" s="198" t="n">
        <f aca="false">SUM(J27+M27)</f>
        <v>825</v>
      </c>
      <c r="H27" s="198" t="n">
        <v>1308</v>
      </c>
      <c r="I27" s="200" t="n">
        <v>512</v>
      </c>
      <c r="J27" s="200" t="n">
        <v>796</v>
      </c>
      <c r="K27" s="199" t="n">
        <v>52</v>
      </c>
      <c r="L27" s="199" t="n">
        <v>23</v>
      </c>
      <c r="M27" s="201" t="n">
        <v>29</v>
      </c>
      <c r="N27" s="241" t="s">
        <v>142</v>
      </c>
      <c r="O27" s="244" t="s">
        <v>142</v>
      </c>
      <c r="P27" s="241" t="s">
        <v>165</v>
      </c>
      <c r="Q27" s="239" t="s">
        <v>137</v>
      </c>
      <c r="R27" s="239" t="s">
        <v>137</v>
      </c>
      <c r="S27" s="240" t="s">
        <v>27</v>
      </c>
      <c r="U27" s="172" t="s">
        <v>168</v>
      </c>
    </row>
    <row r="28" customFormat="false" ht="18.95" hidden="false" customHeight="true" outlineLevel="0" collapsed="false">
      <c r="A28" s="236" t="s">
        <v>169</v>
      </c>
      <c r="B28" s="236"/>
      <c r="C28" s="236"/>
      <c r="D28" s="237"/>
      <c r="E28" s="198" t="n">
        <f aca="false">SUM(H28+K28+Q28)</f>
        <v>1107</v>
      </c>
      <c r="F28" s="198" t="n">
        <f aca="false">SUM(I28+L28+R28)</f>
        <v>468</v>
      </c>
      <c r="G28" s="198" t="n">
        <f aca="false">SUM(J28+M28)</f>
        <v>639</v>
      </c>
      <c r="H28" s="198" t="n">
        <v>1098</v>
      </c>
      <c r="I28" s="200" t="n">
        <v>461</v>
      </c>
      <c r="J28" s="200" t="n">
        <v>637</v>
      </c>
      <c r="K28" s="199" t="n">
        <v>5</v>
      </c>
      <c r="L28" s="199" t="n">
        <v>3</v>
      </c>
      <c r="M28" s="199" t="n">
        <v>2</v>
      </c>
      <c r="N28" s="241" t="s">
        <v>142</v>
      </c>
      <c r="O28" s="244" t="s">
        <v>142</v>
      </c>
      <c r="P28" s="241" t="s">
        <v>165</v>
      </c>
      <c r="Q28" s="242" t="n">
        <v>4</v>
      </c>
      <c r="R28" s="242" t="n">
        <v>4</v>
      </c>
      <c r="S28" s="243" t="s">
        <v>27</v>
      </c>
      <c r="U28" s="172" t="s">
        <v>170</v>
      </c>
    </row>
    <row r="29" customFormat="false" ht="22.5" hidden="false" customHeight="true" outlineLevel="0" collapsed="false">
      <c r="A29" s="43"/>
      <c r="B29" s="43"/>
      <c r="C29" s="43"/>
      <c r="D29" s="43"/>
      <c r="E29" s="245"/>
      <c r="F29" s="245"/>
      <c r="G29" s="245"/>
      <c r="H29" s="245"/>
      <c r="I29" s="245"/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43"/>
      <c r="U29" s="43"/>
    </row>
    <row r="30" customFormat="false" ht="1.5" hidden="false" customHeight="true" outlineLevel="0" collapsed="false"/>
    <row r="31" s="11" customFormat="true" ht="21" hidden="false" customHeight="true" outlineLevel="0" collapsed="false">
      <c r="A31" s="236"/>
      <c r="B31" s="1" t="s">
        <v>171</v>
      </c>
      <c r="C31" s="41"/>
      <c r="D31" s="41"/>
      <c r="E31" s="41"/>
      <c r="F31" s="41"/>
      <c r="G31" s="41"/>
      <c r="H31" s="47" t="s">
        <v>172</v>
      </c>
      <c r="I31" s="47"/>
      <c r="J31" s="105"/>
      <c r="K31" s="41"/>
      <c r="L31" s="1"/>
      <c r="M31" s="1" t="s">
        <v>173</v>
      </c>
      <c r="N31" s="1"/>
      <c r="O31" s="1"/>
      <c r="P31" s="1"/>
      <c r="Q31" s="1"/>
      <c r="R31" s="1"/>
      <c r="S31" s="1"/>
      <c r="T31" s="1"/>
      <c r="U31" s="1"/>
    </row>
    <row r="32" s="172" customFormat="true" ht="21.75" hidden="false" customHeight="true" outlineLevel="0" collapsed="false">
      <c r="B32" s="50" t="s">
        <v>62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 t="s">
        <v>174</v>
      </c>
      <c r="N32" s="1"/>
      <c r="O32" s="1"/>
      <c r="P32" s="1"/>
      <c r="Q32" s="1"/>
      <c r="R32" s="1"/>
      <c r="S32" s="1"/>
      <c r="T32" s="1"/>
      <c r="U32" s="1"/>
    </row>
  </sheetData>
  <mergeCells count="21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false" verticalCentered="false"/>
  <pageMargins left="0.472222222222222" right="0.354166666666667" top="0.740277777777778" bottom="0.118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KoOLz</cp:lastModifiedBy>
  <cp:lastPrinted>2007-09-26T14:03:08Z</cp:lastPrinted>
  <dcterms:modified xsi:type="dcterms:W3CDTF">2007-10-01T20:35:22Z</dcterms:modified>
  <cp:revision>0</cp:revision>
  <dc:subject/>
  <dc:title/>
</cp:coreProperties>
</file>