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JURISDICTION, SEX AND GRADE: ACADEMIC YEAR 2005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 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-</t>
  </si>
  <si>
    <t xml:space="preserve">Kindergarten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 กรมการศาสนาและตำรวจ </t>
    </r>
  </si>
  <si>
    <t xml:space="preserve">         1/    Including  The Religious Affair department and The Royal Thai Police Department.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2"/>
        <rFont val="AngsanaUPC"/>
        <family val="1"/>
        <charset val="222"/>
      </rPr>
      <t xml:space="preserve">1,2,3</t>
    </r>
  </si>
  <si>
    <t xml:space="preserve">Source:  Songkhla Educational Service  Area Office, Area 1,2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49640</xdr:colOff>
      <xdr:row>20</xdr:row>
      <xdr:rowOff>114120</xdr:rowOff>
    </xdr:from>
    <xdr:to>
      <xdr:col>22</xdr:col>
      <xdr:colOff>720</xdr:colOff>
      <xdr:row>26</xdr:row>
      <xdr:rowOff>171720</xdr:rowOff>
    </xdr:to>
    <xdr:sp>
      <xdr:nvSpPr>
        <xdr:cNvPr id="0" name="Text 1"/>
        <xdr:cNvSpPr/>
      </xdr:nvSpPr>
      <xdr:spPr>
        <a:xfrm>
          <a:off x="14775840" y="4808160"/>
          <a:ext cx="378000" cy="14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9760</xdr:colOff>
      <xdr:row>27</xdr:row>
      <xdr:rowOff>0</xdr:rowOff>
    </xdr:from>
    <xdr:to>
      <xdr:col>20</xdr:col>
      <xdr:colOff>1408320</xdr:colOff>
      <xdr:row>30</xdr:row>
      <xdr:rowOff>228240</xdr:rowOff>
    </xdr:to>
    <xdr:sp>
      <xdr:nvSpPr>
        <xdr:cNvPr id="1" name="Text 2"/>
        <xdr:cNvSpPr/>
      </xdr:nvSpPr>
      <xdr:spPr>
        <a:xfrm>
          <a:off x="13745160" y="6329520"/>
          <a:ext cx="538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7.85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3.25" hidden="false" customHeight="true" outlineLevel="0" collapsed="false">
      <c r="B1" s="3" t="s">
        <v>0</v>
      </c>
      <c r="C1" s="4" t="n">
        <v>3.11</v>
      </c>
      <c r="D1" s="3" t="s">
        <v>1</v>
      </c>
    </row>
    <row r="2" s="5" customFormat="true" ht="19.5" hidden="false" customHeight="true" outlineLevel="0" collapsed="false">
      <c r="B2" s="5" t="s">
        <v>2</v>
      </c>
      <c r="C2" s="4" t="n">
        <v>3.11</v>
      </c>
      <c r="D2" s="5" t="s">
        <v>3</v>
      </c>
    </row>
    <row r="3" s="5" customFormat="true" ht="6" hidden="false" customHeight="true" outlineLevel="0" collapsed="false">
      <c r="C3" s="4"/>
    </row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  <c r="V4" s="8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S5" s="14"/>
    </row>
    <row r="6" s="12" customFormat="true" ht="18.7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20"/>
    </row>
    <row r="7" s="12" customFormat="true" ht="21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0"/>
      <c r="U7" s="20" t="s">
        <v>16</v>
      </c>
      <c r="V7" s="20"/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</row>
    <row r="9" s="12" customFormat="true" ht="18.7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6" t="s">
        <v>22</v>
      </c>
      <c r="O9" s="26"/>
      <c r="P9" s="26"/>
      <c r="Q9" s="24"/>
      <c r="R9" s="24"/>
      <c r="S9" s="25"/>
    </row>
    <row r="10" s="12" customFormat="true" ht="20.25" hidden="false" customHeight="true" outlineLevel="0" collapsed="false">
      <c r="A10" s="6"/>
      <c r="B10" s="6"/>
      <c r="C10" s="6"/>
      <c r="D10" s="6"/>
      <c r="E10" s="27" t="s">
        <v>7</v>
      </c>
      <c r="F10" s="28" t="s">
        <v>23</v>
      </c>
      <c r="G10" s="29" t="s">
        <v>24</v>
      </c>
      <c r="H10" s="27" t="s">
        <v>7</v>
      </c>
      <c r="I10" s="28" t="s">
        <v>23</v>
      </c>
      <c r="J10" s="29" t="s">
        <v>24</v>
      </c>
      <c r="K10" s="30" t="s">
        <v>7</v>
      </c>
      <c r="L10" s="28" t="s">
        <v>23</v>
      </c>
      <c r="M10" s="29" t="s">
        <v>24</v>
      </c>
      <c r="N10" s="27" t="s">
        <v>7</v>
      </c>
      <c r="O10" s="28" t="s">
        <v>23</v>
      </c>
      <c r="P10" s="29" t="s">
        <v>24</v>
      </c>
      <c r="Q10" s="27" t="s">
        <v>7</v>
      </c>
      <c r="R10" s="28" t="s">
        <v>23</v>
      </c>
      <c r="S10" s="29" t="s">
        <v>24</v>
      </c>
      <c r="T10" s="20"/>
    </row>
    <row r="11" s="12" customFormat="true" ht="18.75" hidden="false" customHeight="true" outlineLevel="0" collapsed="false">
      <c r="A11" s="6"/>
      <c r="B11" s="6"/>
      <c r="C11" s="6"/>
      <c r="D11" s="6"/>
      <c r="E11" s="31" t="s">
        <v>11</v>
      </c>
      <c r="F11" s="32" t="s">
        <v>25</v>
      </c>
      <c r="G11" s="33" t="s">
        <v>26</v>
      </c>
      <c r="H11" s="31" t="s">
        <v>11</v>
      </c>
      <c r="I11" s="32" t="s">
        <v>25</v>
      </c>
      <c r="J11" s="33" t="s">
        <v>26</v>
      </c>
      <c r="K11" s="34" t="s">
        <v>11</v>
      </c>
      <c r="L11" s="32" t="s">
        <v>25</v>
      </c>
      <c r="M11" s="33" t="s">
        <v>26</v>
      </c>
      <c r="N11" s="31" t="s">
        <v>11</v>
      </c>
      <c r="O11" s="32" t="s">
        <v>25</v>
      </c>
      <c r="P11" s="33" t="s">
        <v>26</v>
      </c>
      <c r="Q11" s="31" t="s">
        <v>11</v>
      </c>
      <c r="R11" s="32" t="s">
        <v>27</v>
      </c>
      <c r="S11" s="33" t="s">
        <v>26</v>
      </c>
      <c r="T11" s="35"/>
      <c r="U11" s="24"/>
      <c r="V11" s="24"/>
    </row>
    <row r="12" s="12" customFormat="true" ht="18.4" hidden="false" customHeight="true" outlineLevel="0" collapsed="false">
      <c r="A12" s="36" t="s">
        <v>28</v>
      </c>
      <c r="B12" s="36"/>
      <c r="C12" s="36"/>
      <c r="D12" s="36"/>
      <c r="E12" s="37" t="n">
        <f aca="false">SUM(H12,K12,N12,Q12)</f>
        <v>267008</v>
      </c>
      <c r="F12" s="38" t="n">
        <f aca="false">SUM(I12,L12,O12,R12)</f>
        <v>135183</v>
      </c>
      <c r="G12" s="39" t="n">
        <f aca="false">SUM(J12,M12,P12,S12)</f>
        <v>131825</v>
      </c>
      <c r="H12" s="37" t="n">
        <f aca="false">SUM(I12:J12)</f>
        <v>161205</v>
      </c>
      <c r="I12" s="38" t="n">
        <f aca="false">SUM(I13:I27)</f>
        <v>82023</v>
      </c>
      <c r="J12" s="40" t="n">
        <f aca="false">SUM(J13:J27)</f>
        <v>79182</v>
      </c>
      <c r="K12" s="41" t="n">
        <f aca="false">SUM(L12:M12)</f>
        <v>87002</v>
      </c>
      <c r="L12" s="38" t="n">
        <f aca="false">SUM(L13:L27)</f>
        <v>43603</v>
      </c>
      <c r="M12" s="42" t="n">
        <f aca="false">SUM(M13:M27)</f>
        <v>43399</v>
      </c>
      <c r="N12" s="37" t="n">
        <v>16844</v>
      </c>
      <c r="O12" s="38" t="n">
        <v>8617</v>
      </c>
      <c r="P12" s="39" t="n">
        <v>8227</v>
      </c>
      <c r="Q12" s="41" t="n">
        <f aca="false">SUM(R12:S12)</f>
        <v>1957</v>
      </c>
      <c r="R12" s="38" t="n">
        <f aca="false">SUM(R13:R27)</f>
        <v>940</v>
      </c>
      <c r="S12" s="38" t="n">
        <f aca="false">SUM(S13:S27)</f>
        <v>1017</v>
      </c>
      <c r="T12" s="15"/>
      <c r="U12" s="43" t="s">
        <v>11</v>
      </c>
      <c r="V12" s="20"/>
      <c r="W12" s="20"/>
    </row>
    <row r="13" s="44" customFormat="true" ht="18.4" hidden="false" customHeight="true" outlineLevel="0" collapsed="false">
      <c r="A13" s="44" t="s">
        <v>29</v>
      </c>
      <c r="D13" s="14"/>
      <c r="E13" s="45" t="n">
        <f aca="false">SUM(F13:G13)</f>
        <v>20619</v>
      </c>
      <c r="F13" s="46" t="n">
        <f aca="false">SUM(I13,L13,O13,R13)</f>
        <v>10818</v>
      </c>
      <c r="G13" s="47" t="n">
        <f aca="false">SUM(J13,M13,P13,S13)</f>
        <v>9801</v>
      </c>
      <c r="H13" s="45" t="n">
        <v>10684</v>
      </c>
      <c r="I13" s="46" t="n">
        <v>6372</v>
      </c>
      <c r="J13" s="48" t="n">
        <v>6012</v>
      </c>
      <c r="K13" s="49" t="n">
        <f aca="false">SUM(L13:M13)</f>
        <v>6696</v>
      </c>
      <c r="L13" s="50" t="n">
        <v>3680</v>
      </c>
      <c r="M13" s="47" t="n">
        <v>3016</v>
      </c>
      <c r="N13" s="45" t="n">
        <v>1339</v>
      </c>
      <c r="O13" s="46" t="n">
        <v>676</v>
      </c>
      <c r="P13" s="47" t="n">
        <v>663</v>
      </c>
      <c r="Q13" s="49" t="n">
        <f aca="false">SUM(R13:S13)</f>
        <v>200</v>
      </c>
      <c r="R13" s="46" t="n">
        <v>90</v>
      </c>
      <c r="S13" s="47" t="n">
        <v>110</v>
      </c>
      <c r="U13" s="12" t="s">
        <v>30</v>
      </c>
    </row>
    <row r="14" s="44" customFormat="true" ht="18.4" hidden="false" customHeight="true" outlineLevel="0" collapsed="false">
      <c r="A14" s="44" t="s">
        <v>31</v>
      </c>
      <c r="D14" s="14"/>
      <c r="E14" s="45" t="n">
        <f aca="false">SUM(F14:G14)</f>
        <v>20519</v>
      </c>
      <c r="F14" s="46" t="n">
        <f aca="false">SUM(I14,L14,O14,R14)</f>
        <v>10612</v>
      </c>
      <c r="G14" s="47" t="n">
        <f aca="false">SUM(J14,M14,P14,S14)</f>
        <v>9907</v>
      </c>
      <c r="H14" s="45" t="n">
        <v>11841</v>
      </c>
      <c r="I14" s="46" t="n">
        <v>6157</v>
      </c>
      <c r="J14" s="48" t="n">
        <v>6074</v>
      </c>
      <c r="K14" s="49" t="n">
        <f aca="false">SUM(L14:M14)</f>
        <v>6770</v>
      </c>
      <c r="L14" s="50" t="n">
        <v>3710</v>
      </c>
      <c r="M14" s="47" t="n">
        <v>3060</v>
      </c>
      <c r="N14" s="45" t="n">
        <v>1268</v>
      </c>
      <c r="O14" s="46" t="n">
        <v>669</v>
      </c>
      <c r="P14" s="47" t="n">
        <v>599</v>
      </c>
      <c r="Q14" s="49" t="n">
        <f aca="false">SUM(R14:S14)</f>
        <v>250</v>
      </c>
      <c r="R14" s="46" t="n">
        <v>76</v>
      </c>
      <c r="S14" s="47" t="n">
        <v>174</v>
      </c>
      <c r="U14" s="12" t="s">
        <v>32</v>
      </c>
    </row>
    <row r="15" s="44" customFormat="true" ht="18.4" hidden="false" customHeight="true" outlineLevel="0" collapsed="false">
      <c r="A15" s="44" t="s">
        <v>33</v>
      </c>
      <c r="D15" s="14"/>
      <c r="E15" s="45" t="n">
        <f aca="false">SUM(F15:G15)</f>
        <v>6925</v>
      </c>
      <c r="F15" s="46" t="n">
        <f aca="false">SUM(I15,L15,O15,R15)</f>
        <v>3673</v>
      </c>
      <c r="G15" s="47" t="n">
        <f aca="false">SUM(J15,M15,P15,S15)</f>
        <v>3252</v>
      </c>
      <c r="H15" s="45" t="s">
        <v>34</v>
      </c>
      <c r="I15" s="51" t="s">
        <v>34</v>
      </c>
      <c r="J15" s="48" t="s">
        <v>34</v>
      </c>
      <c r="K15" s="49" t="n">
        <f aca="false">SUM(L15:M15)</f>
        <v>6871</v>
      </c>
      <c r="L15" s="50" t="n">
        <v>3646</v>
      </c>
      <c r="M15" s="47" t="n">
        <v>3225</v>
      </c>
      <c r="N15" s="45" t="n">
        <v>54</v>
      </c>
      <c r="O15" s="46" t="n">
        <v>27</v>
      </c>
      <c r="P15" s="47" t="n">
        <v>27</v>
      </c>
      <c r="Q15" s="49" t="s">
        <v>34</v>
      </c>
      <c r="R15" s="46" t="s">
        <v>34</v>
      </c>
      <c r="S15" s="47" t="s">
        <v>34</v>
      </c>
      <c r="U15" s="12" t="s">
        <v>35</v>
      </c>
    </row>
    <row r="16" s="44" customFormat="true" ht="18.4" hidden="false" customHeight="true" outlineLevel="0" collapsed="false">
      <c r="A16" s="44" t="s">
        <v>36</v>
      </c>
      <c r="D16" s="14"/>
      <c r="E16" s="45" t="n">
        <f aca="false">SUM(F16:G16)</f>
        <v>7252</v>
      </c>
      <c r="F16" s="46" t="n">
        <f aca="false">SUM(I16,L16,O16,R16)</f>
        <v>3579</v>
      </c>
      <c r="G16" s="47" t="n">
        <f aca="false">SUM(J16,M16,P16,S16)</f>
        <v>3673</v>
      </c>
      <c r="H16" s="45" t="s">
        <v>34</v>
      </c>
      <c r="I16" s="46" t="s">
        <v>34</v>
      </c>
      <c r="J16" s="48" t="s">
        <v>34</v>
      </c>
      <c r="K16" s="49" t="n">
        <f aca="false">SUM(L16:M16)</f>
        <v>6857</v>
      </c>
      <c r="L16" s="50" t="n">
        <v>3367</v>
      </c>
      <c r="M16" s="47" t="n">
        <v>3490</v>
      </c>
      <c r="N16" s="45" t="n">
        <v>20</v>
      </c>
      <c r="O16" s="46" t="n">
        <v>12</v>
      </c>
      <c r="P16" s="47" t="n">
        <v>8</v>
      </c>
      <c r="Q16" s="49" t="n">
        <f aca="false">SUM(R16:S16)</f>
        <v>375</v>
      </c>
      <c r="R16" s="46" t="n">
        <v>200</v>
      </c>
      <c r="S16" s="47" t="n">
        <v>175</v>
      </c>
      <c r="U16" s="12" t="s">
        <v>37</v>
      </c>
    </row>
    <row r="17" s="44" customFormat="true" ht="18.4" hidden="false" customHeight="true" outlineLevel="0" collapsed="false">
      <c r="A17" s="44" t="s">
        <v>38</v>
      </c>
      <c r="D17" s="14"/>
      <c r="E17" s="45" t="n">
        <f aca="false">SUM(F17:G17)</f>
        <v>22848</v>
      </c>
      <c r="F17" s="46" t="n">
        <f aca="false">SUM(I17,L17,O17,R17)</f>
        <v>11970</v>
      </c>
      <c r="G17" s="47" t="n">
        <f aca="false">SUM(J17,M17,P17,S17)</f>
        <v>10878</v>
      </c>
      <c r="H17" s="45" t="n">
        <v>13787</v>
      </c>
      <c r="I17" s="46" t="n">
        <v>7276</v>
      </c>
      <c r="J17" s="48" t="n">
        <v>6702</v>
      </c>
      <c r="K17" s="49" t="n">
        <f aca="false">SUM(L17:M17)</f>
        <v>6736</v>
      </c>
      <c r="L17" s="50" t="n">
        <v>3623</v>
      </c>
      <c r="M17" s="47" t="n">
        <v>3113</v>
      </c>
      <c r="N17" s="45" t="n">
        <v>1914</v>
      </c>
      <c r="O17" s="46" t="n">
        <v>961</v>
      </c>
      <c r="P17" s="47" t="n">
        <v>953</v>
      </c>
      <c r="Q17" s="49" t="n">
        <f aca="false">SUM(R17:S17)</f>
        <v>220</v>
      </c>
      <c r="R17" s="46" t="n">
        <v>110</v>
      </c>
      <c r="S17" s="47" t="n">
        <v>110</v>
      </c>
      <c r="U17" s="12" t="s">
        <v>39</v>
      </c>
    </row>
    <row r="18" s="44" customFormat="true" ht="18.4" hidden="false" customHeight="true" outlineLevel="0" collapsed="false">
      <c r="A18" s="44" t="s">
        <v>40</v>
      </c>
      <c r="D18" s="14"/>
      <c r="E18" s="45" t="n">
        <f aca="false">SUM(F18:G18)</f>
        <v>22569</v>
      </c>
      <c r="F18" s="46" t="n">
        <f aca="false">SUM(I18,L18,O18,R18)</f>
        <v>12223</v>
      </c>
      <c r="G18" s="47" t="n">
        <f aca="false">SUM(J18,M18,P18,S18)</f>
        <v>10346</v>
      </c>
      <c r="H18" s="45" t="n">
        <v>14059</v>
      </c>
      <c r="I18" s="46" t="n">
        <v>7328</v>
      </c>
      <c r="J18" s="48" t="n">
        <v>6731</v>
      </c>
      <c r="K18" s="49" t="n">
        <f aca="false">SUM(L18:M18)</f>
        <v>6401</v>
      </c>
      <c r="L18" s="50" t="n">
        <v>3810</v>
      </c>
      <c r="M18" s="47" t="n">
        <v>2591</v>
      </c>
      <c r="N18" s="45" t="n">
        <v>1908</v>
      </c>
      <c r="O18" s="46" t="n">
        <v>993</v>
      </c>
      <c r="P18" s="47" t="n">
        <v>915</v>
      </c>
      <c r="Q18" s="49" t="n">
        <f aca="false">SUM(R18:S18)</f>
        <v>201</v>
      </c>
      <c r="R18" s="46" t="n">
        <v>92</v>
      </c>
      <c r="S18" s="47" t="n">
        <v>109</v>
      </c>
      <c r="U18" s="12" t="s">
        <v>41</v>
      </c>
    </row>
    <row r="19" s="44" customFormat="true" ht="18.4" hidden="false" customHeight="true" outlineLevel="0" collapsed="false">
      <c r="A19" s="44" t="s">
        <v>42</v>
      </c>
      <c r="D19" s="14"/>
      <c r="E19" s="45" t="n">
        <f aca="false">SUM(F19:G19)</f>
        <v>23984</v>
      </c>
      <c r="F19" s="46" t="n">
        <f aca="false">SUM(I19,L19,O19,R19)</f>
        <v>13119</v>
      </c>
      <c r="G19" s="47" t="n">
        <f aca="false">SUM(J19,M19,P19,S19)</f>
        <v>10865</v>
      </c>
      <c r="H19" s="45" t="n">
        <v>15362</v>
      </c>
      <c r="I19" s="46" t="n">
        <v>8174</v>
      </c>
      <c r="J19" s="48" t="n">
        <v>7188</v>
      </c>
      <c r="K19" s="49" t="n">
        <f aca="false">SUM(L19:M19)</f>
        <v>6221</v>
      </c>
      <c r="L19" s="50" t="n">
        <v>3696</v>
      </c>
      <c r="M19" s="47" t="n">
        <v>2525</v>
      </c>
      <c r="N19" s="45" t="n">
        <v>2155</v>
      </c>
      <c r="O19" s="46" t="n">
        <v>1118</v>
      </c>
      <c r="P19" s="47" t="n">
        <v>1037</v>
      </c>
      <c r="Q19" s="49" t="n">
        <f aca="false">SUM(R19:S19)</f>
        <v>246</v>
      </c>
      <c r="R19" s="46" t="n">
        <v>131</v>
      </c>
      <c r="S19" s="47" t="n">
        <v>115</v>
      </c>
      <c r="U19" s="12" t="s">
        <v>43</v>
      </c>
    </row>
    <row r="20" s="44" customFormat="true" ht="18.4" hidden="false" customHeight="true" outlineLevel="0" collapsed="false">
      <c r="A20" s="44" t="s">
        <v>44</v>
      </c>
      <c r="D20" s="14"/>
      <c r="E20" s="45" t="n">
        <f aca="false">SUM(F20:G20)</f>
        <v>24069</v>
      </c>
      <c r="F20" s="46" t="n">
        <f aca="false">SUM(I20,L20,O20,R20)</f>
        <v>12907</v>
      </c>
      <c r="G20" s="47" t="n">
        <f aca="false">SUM(J20,M20,P20,S20)</f>
        <v>11162</v>
      </c>
      <c r="H20" s="45" t="n">
        <v>15222</v>
      </c>
      <c r="I20" s="46" t="n">
        <v>7972</v>
      </c>
      <c r="J20" s="48" t="n">
        <v>7250</v>
      </c>
      <c r="K20" s="49" t="n">
        <f aca="false">SUM(L20:M20)</f>
        <v>6330</v>
      </c>
      <c r="L20" s="50" t="n">
        <v>3618</v>
      </c>
      <c r="M20" s="47" t="n">
        <v>2712</v>
      </c>
      <c r="N20" s="45" t="n">
        <v>2285</v>
      </c>
      <c r="O20" s="46" t="n">
        <v>1195</v>
      </c>
      <c r="P20" s="47" t="n">
        <v>1090</v>
      </c>
      <c r="Q20" s="49" t="n">
        <f aca="false">SUM(R20:S20)</f>
        <v>232</v>
      </c>
      <c r="R20" s="46" t="n">
        <v>122</v>
      </c>
      <c r="S20" s="47" t="n">
        <v>110</v>
      </c>
      <c r="U20" s="12" t="s">
        <v>45</v>
      </c>
    </row>
    <row r="21" s="44" customFormat="true" ht="18.4" hidden="false" customHeight="true" outlineLevel="0" collapsed="false">
      <c r="A21" s="44" t="s">
        <v>46</v>
      </c>
      <c r="D21" s="14"/>
      <c r="E21" s="45" t="n">
        <f aca="false">SUM(F21:G21)</f>
        <v>23569</v>
      </c>
      <c r="F21" s="46" t="n">
        <f aca="false">SUM(I21,L21,O21,R21)</f>
        <v>12637</v>
      </c>
      <c r="G21" s="47" t="n">
        <f aca="false">SUM(J21,M21,P21,S21)</f>
        <v>10932</v>
      </c>
      <c r="H21" s="45" t="n">
        <v>14602</v>
      </c>
      <c r="I21" s="46" t="n">
        <v>7687</v>
      </c>
      <c r="J21" s="48" t="n">
        <v>6915</v>
      </c>
      <c r="K21" s="49" t="n">
        <f aca="false">SUM(L21:M21)</f>
        <v>6402</v>
      </c>
      <c r="L21" s="50" t="n">
        <v>3648</v>
      </c>
      <c r="M21" s="47" t="n">
        <v>2754</v>
      </c>
      <c r="N21" s="45" t="n">
        <v>2332</v>
      </c>
      <c r="O21" s="46" t="n">
        <v>1183</v>
      </c>
      <c r="P21" s="47" t="n">
        <v>1149</v>
      </c>
      <c r="Q21" s="49" t="n">
        <f aca="false">SUM(R21:S21)</f>
        <v>233</v>
      </c>
      <c r="R21" s="46" t="n">
        <v>119</v>
      </c>
      <c r="S21" s="47" t="n">
        <v>114</v>
      </c>
      <c r="U21" s="12" t="s">
        <v>47</v>
      </c>
    </row>
    <row r="22" s="44" customFormat="true" ht="18.4" hidden="false" customHeight="true" outlineLevel="0" collapsed="false">
      <c r="A22" s="44" t="s">
        <v>48</v>
      </c>
      <c r="D22" s="14"/>
      <c r="E22" s="45" t="n">
        <f aca="false">SUM(F22:G22)</f>
        <v>25641</v>
      </c>
      <c r="F22" s="46" t="n">
        <f aca="false">SUM(I22,L22,O22,R22)</f>
        <v>12763</v>
      </c>
      <c r="G22" s="47" t="n">
        <f aca="false">SUM(J22,M22,P22,S22)</f>
        <v>12878</v>
      </c>
      <c r="H22" s="45" t="n">
        <v>15323</v>
      </c>
      <c r="I22" s="46" t="n">
        <v>7880</v>
      </c>
      <c r="J22" s="48" t="n">
        <v>7443</v>
      </c>
      <c r="K22" s="49" t="n">
        <f aca="false">SUM(L22:M22)</f>
        <v>8062</v>
      </c>
      <c r="L22" s="50" t="n">
        <v>3753</v>
      </c>
      <c r="M22" s="47" t="n">
        <v>4309</v>
      </c>
      <c r="N22" s="45" t="n">
        <v>2256</v>
      </c>
      <c r="O22" s="46" t="n">
        <v>1130</v>
      </c>
      <c r="P22" s="47" t="n">
        <v>1126</v>
      </c>
      <c r="Q22" s="49" t="s">
        <v>34</v>
      </c>
      <c r="R22" s="46" t="s">
        <v>34</v>
      </c>
      <c r="S22" s="47" t="s">
        <v>34</v>
      </c>
      <c r="U22" s="12" t="s">
        <v>49</v>
      </c>
    </row>
    <row r="23" s="44" customFormat="true" ht="18.4" hidden="false" customHeight="true" outlineLevel="0" collapsed="false">
      <c r="A23" s="44" t="s">
        <v>50</v>
      </c>
      <c r="D23" s="14"/>
      <c r="E23" s="45" t="n">
        <f aca="false">SUM(F23:G23)</f>
        <v>19795</v>
      </c>
      <c r="F23" s="46" t="n">
        <f aca="false">SUM(I23,L23,O23,R23)</f>
        <v>9526</v>
      </c>
      <c r="G23" s="47" t="n">
        <f aca="false">SUM(J23,M23,P23,S23)</f>
        <v>10269</v>
      </c>
      <c r="H23" s="45" t="n">
        <v>12325</v>
      </c>
      <c r="I23" s="46" t="n">
        <v>6411</v>
      </c>
      <c r="J23" s="48" t="n">
        <v>6105</v>
      </c>
      <c r="K23" s="49" t="n">
        <f aca="false">SUM(L23:M23)</f>
        <v>6784</v>
      </c>
      <c r="L23" s="50" t="n">
        <v>2854</v>
      </c>
      <c r="M23" s="47" t="n">
        <v>3930</v>
      </c>
      <c r="N23" s="45" t="n">
        <v>495</v>
      </c>
      <c r="O23" s="46" t="n">
        <v>261</v>
      </c>
      <c r="P23" s="47" t="n">
        <v>234</v>
      </c>
      <c r="Q23" s="49" t="s">
        <v>34</v>
      </c>
      <c r="R23" s="46" t="s">
        <v>34</v>
      </c>
      <c r="S23" s="47" t="s">
        <v>34</v>
      </c>
      <c r="U23" s="12" t="s">
        <v>51</v>
      </c>
    </row>
    <row r="24" s="44" customFormat="true" ht="18.4" hidden="false" customHeight="true" outlineLevel="0" collapsed="false">
      <c r="A24" s="44" t="s">
        <v>52</v>
      </c>
      <c r="D24" s="14"/>
      <c r="E24" s="45" t="n">
        <f aca="false">SUM(F24:G24)</f>
        <v>17679</v>
      </c>
      <c r="F24" s="46" t="n">
        <f aca="false">SUM(I24,L24,O24,R24)</f>
        <v>7870</v>
      </c>
      <c r="G24" s="47" t="n">
        <f aca="false">SUM(J24,M24,P24,S24)</f>
        <v>9809</v>
      </c>
      <c r="H24" s="45" t="n">
        <v>11569</v>
      </c>
      <c r="I24" s="46" t="n">
        <v>5901</v>
      </c>
      <c r="J24" s="48" t="n">
        <v>5668</v>
      </c>
      <c r="K24" s="49" t="n">
        <f aca="false">SUM(L24:M24)</f>
        <v>5644</v>
      </c>
      <c r="L24" s="50" t="n">
        <v>1735</v>
      </c>
      <c r="M24" s="47" t="n">
        <v>3909</v>
      </c>
      <c r="N24" s="45" t="n">
        <v>466</v>
      </c>
      <c r="O24" s="46" t="n">
        <v>234</v>
      </c>
      <c r="P24" s="47" t="n">
        <v>232</v>
      </c>
      <c r="Q24" s="49" t="s">
        <v>34</v>
      </c>
      <c r="R24" s="46" t="s">
        <v>34</v>
      </c>
      <c r="S24" s="47" t="s">
        <v>34</v>
      </c>
      <c r="U24" s="12" t="s">
        <v>53</v>
      </c>
    </row>
    <row r="25" s="44" customFormat="true" ht="18.4" hidden="false" customHeight="true" outlineLevel="0" collapsed="false">
      <c r="A25" s="44" t="s">
        <v>54</v>
      </c>
      <c r="D25" s="14"/>
      <c r="E25" s="45" t="n">
        <f aca="false">SUM(F25:G25)</f>
        <v>15096</v>
      </c>
      <c r="F25" s="46" t="n">
        <f aca="false">SUM(I25,L25,O25,R25)</f>
        <v>6914</v>
      </c>
      <c r="G25" s="47" t="n">
        <f aca="false">SUM(J25,M25,P25,S25)</f>
        <v>8182</v>
      </c>
      <c r="H25" s="45" t="n">
        <v>11350</v>
      </c>
      <c r="I25" s="46" t="n">
        <v>5832</v>
      </c>
      <c r="J25" s="48" t="n">
        <v>5830</v>
      </c>
      <c r="K25" s="49" t="n">
        <f aca="false">SUM(L25:M25)</f>
        <v>3082</v>
      </c>
      <c r="L25" s="50" t="n">
        <v>924</v>
      </c>
      <c r="M25" s="47" t="n">
        <v>2158</v>
      </c>
      <c r="N25" s="45" t="n">
        <v>352</v>
      </c>
      <c r="O25" s="46" t="n">
        <v>158</v>
      </c>
      <c r="P25" s="47" t="n">
        <v>194</v>
      </c>
      <c r="Q25" s="49" t="s">
        <v>34</v>
      </c>
      <c r="R25" s="46" t="s">
        <v>34</v>
      </c>
      <c r="S25" s="47" t="s">
        <v>34</v>
      </c>
      <c r="U25" s="12" t="s">
        <v>55</v>
      </c>
    </row>
    <row r="26" s="44" customFormat="true" ht="18.4" hidden="false" customHeight="true" outlineLevel="0" collapsed="false">
      <c r="A26" s="44" t="s">
        <v>56</v>
      </c>
      <c r="D26" s="14"/>
      <c r="E26" s="45" t="n">
        <f aca="false">SUM(F26:G26)</f>
        <v>8308</v>
      </c>
      <c r="F26" s="46" t="n">
        <f aca="false">SUM(I26,L26,O26,R26)</f>
        <v>3324</v>
      </c>
      <c r="G26" s="47" t="n">
        <f aca="false">SUM(J26,M26,P26,S26)</f>
        <v>4984</v>
      </c>
      <c r="H26" s="45" t="n">
        <v>4950</v>
      </c>
      <c r="I26" s="46" t="n">
        <v>2528</v>
      </c>
      <c r="J26" s="48" t="n">
        <v>3654</v>
      </c>
      <c r="K26" s="49" t="n">
        <f aca="false">SUM(L26:M26)</f>
        <v>2126</v>
      </c>
      <c r="L26" s="50" t="n">
        <v>796</v>
      </c>
      <c r="M26" s="47" t="n">
        <v>1330</v>
      </c>
      <c r="N26" s="45" t="s">
        <v>34</v>
      </c>
      <c r="O26" s="46" t="s">
        <v>34</v>
      </c>
      <c r="P26" s="47" t="s">
        <v>34</v>
      </c>
      <c r="Q26" s="49" t="s">
        <v>34</v>
      </c>
      <c r="R26" s="46" t="s">
        <v>34</v>
      </c>
      <c r="S26" s="47" t="s">
        <v>34</v>
      </c>
      <c r="U26" s="12" t="s">
        <v>57</v>
      </c>
    </row>
    <row r="27" s="44" customFormat="true" ht="18.4" hidden="false" customHeight="true" outlineLevel="0" collapsed="false">
      <c r="A27" s="52" t="s">
        <v>58</v>
      </c>
      <c r="B27" s="52"/>
      <c r="C27" s="52"/>
      <c r="D27" s="25"/>
      <c r="E27" s="53" t="n">
        <f aca="false">SUM(F27:G27)</f>
        <v>8135</v>
      </c>
      <c r="F27" s="54" t="n">
        <f aca="false">SUM(I27,L27,O27,R27)</f>
        <v>3248</v>
      </c>
      <c r="G27" s="55" t="n">
        <f aca="false">SUM(J27,M27,P27,S27)</f>
        <v>4887</v>
      </c>
      <c r="H27" s="53" t="n">
        <v>4908</v>
      </c>
      <c r="I27" s="54" t="n">
        <v>2505</v>
      </c>
      <c r="J27" s="56" t="n">
        <v>3610</v>
      </c>
      <c r="K27" s="57" t="n">
        <f aca="false">SUM(L27:M27)</f>
        <v>2020</v>
      </c>
      <c r="L27" s="58" t="n">
        <v>743</v>
      </c>
      <c r="M27" s="55" t="n">
        <v>1277</v>
      </c>
      <c r="N27" s="53" t="s">
        <v>34</v>
      </c>
      <c r="O27" s="54" t="s">
        <v>34</v>
      </c>
      <c r="P27" s="55" t="s">
        <v>34</v>
      </c>
      <c r="Q27" s="57" t="s">
        <v>34</v>
      </c>
      <c r="R27" s="54" t="s">
        <v>34</v>
      </c>
      <c r="S27" s="55" t="s">
        <v>34</v>
      </c>
      <c r="T27" s="52"/>
      <c r="U27" s="24" t="s">
        <v>59</v>
      </c>
      <c r="V27" s="52"/>
    </row>
    <row r="28" customFormat="false" ht="6" hidden="false" customHeight="true" outlineLevel="0" collapsed="false">
      <c r="E28" s="1" t="n">
        <v>5284</v>
      </c>
      <c r="F28" s="1" t="n">
        <v>2380</v>
      </c>
      <c r="G28" s="1" t="n">
        <v>2904</v>
      </c>
      <c r="H28" s="1" t="n">
        <v>5223</v>
      </c>
      <c r="I28" s="1" t="n">
        <v>2348</v>
      </c>
      <c r="J28" s="1" t="n">
        <v>2875</v>
      </c>
      <c r="K28" s="1" t="n">
        <v>61</v>
      </c>
      <c r="L28" s="1" t="n">
        <v>32</v>
      </c>
      <c r="M28" s="1" t="n">
        <v>29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</row>
    <row r="29" s="60" customFormat="true" ht="18" hidden="false" customHeight="true" outlineLevel="0" collapsed="false">
      <c r="A29" s="44"/>
      <c r="B29" s="59" t="s">
        <v>60</v>
      </c>
      <c r="C29" s="44"/>
      <c r="D29" s="44"/>
      <c r="E29" s="44"/>
      <c r="F29" s="44"/>
      <c r="G29" s="44"/>
      <c r="M29" s="61" t="s">
        <v>61</v>
      </c>
      <c r="N29" s="44"/>
      <c r="O29" s="44"/>
    </row>
    <row r="30" s="62" customFormat="true" ht="18" hidden="false" customHeight="true" outlineLevel="0" collapsed="false">
      <c r="A30" s="60"/>
      <c r="B30" s="62" t="s">
        <v>62</v>
      </c>
      <c r="M30" s="60" t="s">
        <v>63</v>
      </c>
    </row>
    <row r="31" s="63" customFormat="true" ht="21" hidden="false" customHeight="false" outlineLevel="0" collapsed="false"/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U7:V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6-11-24T09:10:54Z</cp:lastPrinted>
  <dcterms:modified xsi:type="dcterms:W3CDTF">2006-11-27T08:31:37Z</dcterms:modified>
  <cp:revision>0</cp:revision>
  <dc:subject/>
  <dc:title/>
</cp:coreProperties>
</file>