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t xml:space="preserve">อำเภอ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x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Excluding Bureau of Local Educational Development and Co-ordinational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\-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11.42"/>
    <col collapsed="false" customWidth="true" hidden="false" outlineLevel="0" max="6" min="6" style="1" width="15.28"/>
    <col collapsed="false" customWidth="true" hidden="false" outlineLevel="0" max="8" min="7" style="1" width="11.71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19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1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17090/5107</f>
        <v>22.9273546113178</v>
      </c>
      <c r="F8" s="17" t="n">
        <f aca="false">19111/1052</f>
        <v>18.1663498098859</v>
      </c>
      <c r="G8" s="16" t="n">
        <f aca="false">58284/2881</f>
        <v>20.2304755293301</v>
      </c>
      <c r="H8" s="17" t="n">
        <f aca="false">39695/1174</f>
        <v>33.8117546848382</v>
      </c>
      <c r="I8" s="16" t="s">
        <v>19</v>
      </c>
      <c r="J8" s="16" t="s">
        <v>19</v>
      </c>
      <c r="K8" s="16" t="s">
        <v>19</v>
      </c>
      <c r="L8" s="16" t="s">
        <v>19</v>
      </c>
      <c r="M8" s="18"/>
      <c r="N8" s="19" t="s">
        <v>14</v>
      </c>
      <c r="O8" s="20"/>
    </row>
    <row r="9" customFormat="false" ht="21.95" hidden="false" customHeight="true" outlineLevel="0" collapsed="false">
      <c r="A9" s="22"/>
      <c r="B9" s="23" t="s">
        <v>20</v>
      </c>
      <c r="C9" s="22"/>
      <c r="D9" s="24"/>
      <c r="E9" s="25" t="n">
        <f aca="false">40117/1462</f>
        <v>27.4398084815321</v>
      </c>
      <c r="F9" s="26" t="n">
        <f aca="false">6125/306</f>
        <v>20.016339869281</v>
      </c>
      <c r="G9" s="26" t="n">
        <f aca="false">18898/760</f>
        <v>24.8657894736842</v>
      </c>
      <c r="H9" s="26" t="n">
        <f aca="false">15094/396</f>
        <v>38.1161616161616</v>
      </c>
      <c r="I9" s="25" t="s">
        <v>19</v>
      </c>
      <c r="J9" s="25" t="s">
        <v>19</v>
      </c>
      <c r="K9" s="25" t="s">
        <v>19</v>
      </c>
      <c r="L9" s="25" t="s">
        <v>19</v>
      </c>
      <c r="M9" s="27"/>
      <c r="N9" s="28" t="s">
        <v>21</v>
      </c>
    </row>
    <row r="10" customFormat="false" ht="21.95" hidden="false" customHeight="true" outlineLevel="0" collapsed="false">
      <c r="A10" s="22"/>
      <c r="B10" s="23" t="s">
        <v>22</v>
      </c>
      <c r="C10" s="22"/>
      <c r="D10" s="24"/>
      <c r="E10" s="25" t="n">
        <f aca="false">3748/179</f>
        <v>20.9385474860335</v>
      </c>
      <c r="F10" s="26" t="n">
        <f aca="false">609/34</f>
        <v>17.9117647058824</v>
      </c>
      <c r="G10" s="26" t="n">
        <f aca="false">1872/100</f>
        <v>18.72</v>
      </c>
      <c r="H10" s="26" t="n">
        <f aca="false">1267/45</f>
        <v>28.1555555555556</v>
      </c>
      <c r="I10" s="25" t="s">
        <v>19</v>
      </c>
      <c r="J10" s="25" t="s">
        <v>19</v>
      </c>
      <c r="K10" s="25" t="s">
        <v>19</v>
      </c>
      <c r="L10" s="25" t="s">
        <v>19</v>
      </c>
      <c r="M10" s="27"/>
      <c r="N10" s="28" t="s">
        <v>23</v>
      </c>
    </row>
    <row r="11" customFormat="false" ht="21.95" hidden="false" customHeight="true" outlineLevel="0" collapsed="false">
      <c r="A11" s="22"/>
      <c r="B11" s="23" t="s">
        <v>24</v>
      </c>
      <c r="C11" s="22"/>
      <c r="D11" s="24"/>
      <c r="E11" s="25" t="n">
        <f aca="false">11084/525</f>
        <v>21.112380952381</v>
      </c>
      <c r="F11" s="26" t="n">
        <f aca="false">1720/104</f>
        <v>16.5384615384615</v>
      </c>
      <c r="G11" s="26" t="n">
        <f aca="false">5321/301</f>
        <v>17.6777408637874</v>
      </c>
      <c r="H11" s="26" t="n">
        <f aca="false">4043/120</f>
        <v>33.6916666666667</v>
      </c>
      <c r="I11" s="25" t="s">
        <v>19</v>
      </c>
      <c r="J11" s="25" t="s">
        <v>19</v>
      </c>
      <c r="K11" s="25" t="s">
        <v>19</v>
      </c>
      <c r="L11" s="25" t="s">
        <v>19</v>
      </c>
      <c r="M11" s="27"/>
      <c r="N11" s="28" t="s">
        <v>25</v>
      </c>
    </row>
    <row r="12" customFormat="false" ht="21.95" hidden="false" customHeight="true" outlineLevel="0" collapsed="false">
      <c r="A12" s="22"/>
      <c r="B12" s="23" t="s">
        <v>26</v>
      </c>
      <c r="C12" s="22"/>
      <c r="D12" s="24"/>
      <c r="E12" s="25" t="n">
        <f aca="false">18650/783</f>
        <v>23.8186462324393</v>
      </c>
      <c r="F12" s="26" t="n">
        <f aca="false">2918/153</f>
        <v>19.0718954248366</v>
      </c>
      <c r="G12" s="26" t="n">
        <f aca="false">9209/437</f>
        <v>21.0732265446224</v>
      </c>
      <c r="H12" s="26" t="n">
        <f aca="false">6523/193</f>
        <v>33.7979274611399</v>
      </c>
      <c r="I12" s="25" t="s">
        <v>19</v>
      </c>
      <c r="J12" s="25" t="s">
        <v>19</v>
      </c>
      <c r="K12" s="25" t="s">
        <v>19</v>
      </c>
      <c r="L12" s="25" t="s">
        <v>19</v>
      </c>
      <c r="M12" s="27"/>
      <c r="N12" s="28" t="s">
        <v>27</v>
      </c>
    </row>
    <row r="13" customFormat="false" ht="21.95" hidden="false" customHeight="true" outlineLevel="0" collapsed="false">
      <c r="A13" s="22"/>
      <c r="B13" s="23" t="s">
        <v>28</v>
      </c>
      <c r="C13" s="22"/>
      <c r="D13" s="24"/>
      <c r="E13" s="25" t="n">
        <f aca="false">5312/308</f>
        <v>17.2467532467532</v>
      </c>
      <c r="F13" s="26" t="n">
        <f aca="false">908/65</f>
        <v>13.9692307692308</v>
      </c>
      <c r="G13" s="26" t="n">
        <f aca="false">3001/187</f>
        <v>16.048128342246</v>
      </c>
      <c r="H13" s="26" t="n">
        <f aca="false">1403/56</f>
        <v>25.0535714285714</v>
      </c>
      <c r="I13" s="25" t="s">
        <v>19</v>
      </c>
      <c r="J13" s="25" t="s">
        <v>19</v>
      </c>
      <c r="K13" s="25" t="s">
        <v>19</v>
      </c>
      <c r="L13" s="25" t="s">
        <v>19</v>
      </c>
      <c r="M13" s="27"/>
      <c r="N13" s="28" t="s">
        <v>29</v>
      </c>
    </row>
    <row r="14" customFormat="false" ht="21.95" hidden="false" customHeight="true" outlineLevel="0" collapsed="false">
      <c r="A14" s="22"/>
      <c r="B14" s="23" t="s">
        <v>30</v>
      </c>
      <c r="C14" s="22"/>
      <c r="D14" s="24"/>
      <c r="E14" s="25" t="n">
        <f aca="false">3975/208</f>
        <v>19.1105769230769</v>
      </c>
      <c r="F14" s="26" t="n">
        <f aca="false">698/45</f>
        <v>15.5111111111111</v>
      </c>
      <c r="G14" s="26" t="n">
        <f aca="false">2208/129</f>
        <v>17.1162790697674</v>
      </c>
      <c r="H14" s="26" t="n">
        <f aca="false">1069/34</f>
        <v>31.4411764705882</v>
      </c>
      <c r="I14" s="25" t="s">
        <v>19</v>
      </c>
      <c r="J14" s="25" t="s">
        <v>19</v>
      </c>
      <c r="K14" s="25" t="s">
        <v>19</v>
      </c>
      <c r="L14" s="25" t="s">
        <v>19</v>
      </c>
      <c r="M14" s="27"/>
      <c r="N14" s="28" t="s">
        <v>31</v>
      </c>
    </row>
    <row r="15" customFormat="false" ht="21.95" hidden="false" customHeight="true" outlineLevel="0" collapsed="false">
      <c r="A15" s="22"/>
      <c r="B15" s="23" t="s">
        <v>32</v>
      </c>
      <c r="C15" s="22"/>
      <c r="D15" s="24"/>
      <c r="E15" s="25" t="n">
        <f aca="false">9772/545</f>
        <v>17.9302752293578</v>
      </c>
      <c r="F15" s="26" t="n">
        <f aca="false">1455/109</f>
        <v>13.348623853211</v>
      </c>
      <c r="G15" s="26" t="n">
        <f aca="false">4719/322</f>
        <v>14.6552795031056</v>
      </c>
      <c r="H15" s="26" t="n">
        <f aca="false">3598/114</f>
        <v>31.5614035087719</v>
      </c>
      <c r="I15" s="25" t="s">
        <v>19</v>
      </c>
      <c r="J15" s="25" t="s">
        <v>19</v>
      </c>
      <c r="K15" s="25" t="s">
        <v>19</v>
      </c>
      <c r="L15" s="25" t="s">
        <v>19</v>
      </c>
      <c r="M15" s="27"/>
      <c r="N15" s="28" t="s">
        <v>33</v>
      </c>
    </row>
    <row r="16" customFormat="false" ht="21.95" hidden="false" customHeight="true" outlineLevel="0" collapsed="false">
      <c r="A16" s="22"/>
      <c r="B16" s="23" t="s">
        <v>34</v>
      </c>
      <c r="C16" s="22"/>
      <c r="D16" s="24"/>
      <c r="E16" s="25" t="n">
        <f aca="false">10757/457</f>
        <v>23.5382932166302</v>
      </c>
      <c r="F16" s="26" t="n">
        <f aca="false">2121/101</f>
        <v>21</v>
      </c>
      <c r="G16" s="26" t="n">
        <f aca="false">5798/271</f>
        <v>21.3948339483395</v>
      </c>
      <c r="H16" s="26" t="n">
        <f aca="false">2838/85</f>
        <v>33.3882352941177</v>
      </c>
      <c r="I16" s="25" t="s">
        <v>19</v>
      </c>
      <c r="J16" s="25" t="s">
        <v>19</v>
      </c>
      <c r="K16" s="25" t="s">
        <v>19</v>
      </c>
      <c r="L16" s="25" t="s">
        <v>19</v>
      </c>
      <c r="M16" s="27"/>
      <c r="N16" s="28" t="s">
        <v>35</v>
      </c>
    </row>
    <row r="17" customFormat="false" ht="21.95" hidden="false" customHeight="true" outlineLevel="0" collapsed="false">
      <c r="A17" s="22"/>
      <c r="B17" s="23" t="s">
        <v>36</v>
      </c>
      <c r="C17" s="22"/>
      <c r="D17" s="24"/>
      <c r="E17" s="25" t="n">
        <f aca="false">3764/184</f>
        <v>20.4565217391304</v>
      </c>
      <c r="F17" s="26" t="n">
        <f aca="false">650/34</f>
        <v>19.1176470588235</v>
      </c>
      <c r="G17" s="26" t="n">
        <f aca="false">2035/109</f>
        <v>18.6697247706422</v>
      </c>
      <c r="H17" s="26" t="n">
        <f aca="false">1079/41</f>
        <v>26.3170731707317</v>
      </c>
      <c r="I17" s="25" t="s">
        <v>19</v>
      </c>
      <c r="J17" s="25" t="s">
        <v>19</v>
      </c>
      <c r="K17" s="25" t="s">
        <v>19</v>
      </c>
      <c r="L17" s="25" t="s">
        <v>19</v>
      </c>
      <c r="M17" s="27"/>
      <c r="N17" s="29" t="s">
        <v>37</v>
      </c>
    </row>
    <row r="18" customFormat="false" ht="21.95" hidden="false" customHeight="true" outlineLevel="0" collapsed="false">
      <c r="A18" s="22"/>
      <c r="B18" s="23" t="s">
        <v>38</v>
      </c>
      <c r="C18" s="22"/>
      <c r="D18" s="24"/>
      <c r="E18" s="25" t="n">
        <f aca="false">2477/141</f>
        <v>17.5673758865248</v>
      </c>
      <c r="F18" s="26" t="n">
        <f aca="false">508/31</f>
        <v>16.3870967741935</v>
      </c>
      <c r="G18" s="26" t="n">
        <f aca="false">1289/83</f>
        <v>15.5301204819277</v>
      </c>
      <c r="H18" s="26" t="n">
        <f aca="false">680/27</f>
        <v>25.1851851851852</v>
      </c>
      <c r="I18" s="25" t="s">
        <v>19</v>
      </c>
      <c r="J18" s="25" t="s">
        <v>19</v>
      </c>
      <c r="K18" s="25" t="s">
        <v>19</v>
      </c>
      <c r="L18" s="25" t="s">
        <v>19</v>
      </c>
      <c r="M18" s="27"/>
      <c r="N18" s="28" t="s">
        <v>39</v>
      </c>
    </row>
    <row r="19" customFormat="false" ht="21.95" hidden="false" customHeight="true" outlineLevel="0" collapsed="false">
      <c r="A19" s="22"/>
      <c r="B19" s="23" t="s">
        <v>40</v>
      </c>
      <c r="C19" s="22"/>
      <c r="D19" s="24"/>
      <c r="E19" s="25" t="n">
        <f aca="false">7434/315</f>
        <v>23.6</v>
      </c>
      <c r="F19" s="26" t="n">
        <f aca="false">1399/70</f>
        <v>19.9857142857143</v>
      </c>
      <c r="G19" s="26" t="n">
        <f aca="false">3934/182</f>
        <v>21.6153846153846</v>
      </c>
      <c r="H19" s="26" t="n">
        <f aca="false">2101/63</f>
        <v>33.3492063492064</v>
      </c>
      <c r="I19" s="25" t="s">
        <v>19</v>
      </c>
      <c r="J19" s="25" t="s">
        <v>19</v>
      </c>
      <c r="K19" s="25" t="s">
        <v>19</v>
      </c>
      <c r="L19" s="25" t="s">
        <v>19</v>
      </c>
      <c r="M19" s="27"/>
      <c r="N19" s="29" t="s">
        <v>41</v>
      </c>
    </row>
    <row r="20" customFormat="false" ht="6.75" hidden="false" customHeight="true" outlineLevel="0" collapsed="false">
      <c r="A20" s="30"/>
      <c r="B20" s="30"/>
      <c r="C20" s="30"/>
      <c r="D20" s="31"/>
      <c r="E20" s="31"/>
      <c r="F20" s="32"/>
      <c r="G20" s="31"/>
      <c r="H20" s="32"/>
      <c r="I20" s="31"/>
      <c r="J20" s="32"/>
      <c r="K20" s="31"/>
      <c r="L20" s="30"/>
      <c r="M20" s="33"/>
      <c r="N20" s="34"/>
    </row>
    <row r="21" customFormat="false" ht="5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5.5" hidden="false" customHeight="true" outlineLevel="0" collapsed="false">
      <c r="A22" s="35" t="s">
        <v>42</v>
      </c>
      <c r="B22" s="35"/>
      <c r="C22" s="22"/>
      <c r="D22" s="22"/>
      <c r="E22" s="22"/>
      <c r="F22" s="22"/>
      <c r="G22" s="22"/>
      <c r="H22" s="22"/>
      <c r="I22" s="35" t="s">
        <v>43</v>
      </c>
      <c r="J22" s="22"/>
      <c r="K22" s="22"/>
      <c r="L22" s="22"/>
      <c r="M22" s="22"/>
      <c r="N22" s="22"/>
    </row>
    <row r="23" s="35" customFormat="true" ht="26.25" hidden="false" customHeight="true" outlineLevel="0" collapsed="false">
      <c r="A23" s="36" t="s">
        <v>44</v>
      </c>
      <c r="I23" s="35" t="s">
        <v>45</v>
      </c>
    </row>
    <row r="24" s="35" customFormat="tru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9:39Z</dcterms:modified>
  <cp:revision>0</cp:revision>
  <dc:subject/>
  <dc:title/>
</cp:coreProperties>
</file>