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RATIO OF STUDENTS/CLASSROOM AND STUDENTS/TEACHER BY LEVEL OF EDUCATION 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ATIO OF STUDENTS/CLASSROOM AND STUDENTS/TEACHER BY LEVEL OF EDUCATION  AND DISTRICT: ACADEMIC YEAR 2005 (Contd.)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surin9af7/&#3619;&#3634;&#3618;&#3591;&#3634;&#3609;&#3626;&#3606;&#3636;&#3605;&#3636;%2049/&#3605;&#3657;&#3609;&#3593;&#3610;&#3633;&#3610;2549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"/>
      <sheetName val="T-3.9"/>
      <sheetName val="T-3.10"/>
      <sheetName val="T-3.11 (2)"/>
      <sheetName val="T-3.11"/>
      <sheetName val="T-3.12"/>
      <sheetName val="T-3.13"/>
      <sheetName val="T-3.14"/>
      <sheetName val="T-3.15"/>
      <sheetName val="T-3.16"/>
      <sheetName val="T-3.17"/>
    </sheetNames>
    <sheetDataSet>
      <sheetData sheetId="0"/>
      <sheetData sheetId="1"/>
      <sheetData sheetId="2"/>
      <sheetData sheetId="3">
        <row r="7">
          <cell r="E7">
            <v>9990</v>
          </cell>
          <cell r="F7">
            <v>1779</v>
          </cell>
          <cell r="G7">
            <v>5638</v>
          </cell>
          <cell r="H7">
            <v>2861</v>
          </cell>
        </row>
        <row r="8">
          <cell r="E8">
            <v>1694</v>
          </cell>
          <cell r="F8">
            <v>324</v>
          </cell>
          <cell r="G8">
            <v>937</v>
          </cell>
          <cell r="H8">
            <v>516</v>
          </cell>
        </row>
        <row r="9">
          <cell r="E9">
            <v>432</v>
          </cell>
          <cell r="F9">
            <v>70</v>
          </cell>
          <cell r="G9">
            <v>231</v>
          </cell>
          <cell r="H9">
            <v>131</v>
          </cell>
        </row>
        <row r="10">
          <cell r="E10">
            <v>496</v>
          </cell>
          <cell r="F10">
            <v>89</v>
          </cell>
          <cell r="G10">
            <v>274</v>
          </cell>
          <cell r="H10">
            <v>133</v>
          </cell>
        </row>
        <row r="11">
          <cell r="E11">
            <v>576</v>
          </cell>
          <cell r="F11">
            <v>112</v>
          </cell>
          <cell r="G11">
            <v>333</v>
          </cell>
          <cell r="H11">
            <v>131</v>
          </cell>
        </row>
        <row r="12">
          <cell r="E12">
            <v>764</v>
          </cell>
          <cell r="F12">
            <v>141</v>
          </cell>
          <cell r="G12">
            <v>444</v>
          </cell>
          <cell r="H12">
            <v>179</v>
          </cell>
        </row>
        <row r="13">
          <cell r="E13">
            <v>312</v>
          </cell>
          <cell r="F13">
            <v>57</v>
          </cell>
          <cell r="G13">
            <v>173</v>
          </cell>
          <cell r="H13">
            <v>82</v>
          </cell>
        </row>
        <row r="14">
          <cell r="E14">
            <v>1027</v>
          </cell>
          <cell r="F14">
            <v>180</v>
          </cell>
          <cell r="G14">
            <v>596</v>
          </cell>
          <cell r="H14">
            <v>251</v>
          </cell>
        </row>
        <row r="15">
          <cell r="E15">
            <v>690</v>
          </cell>
          <cell r="F15">
            <v>115</v>
          </cell>
          <cell r="G15">
            <v>384</v>
          </cell>
          <cell r="H15">
            <v>191</v>
          </cell>
        </row>
        <row r="16">
          <cell r="E16">
            <v>250</v>
          </cell>
          <cell r="F16">
            <v>41</v>
          </cell>
          <cell r="G16">
            <v>134</v>
          </cell>
          <cell r="H16">
            <v>75</v>
          </cell>
        </row>
        <row r="17">
          <cell r="E17">
            <v>985</v>
          </cell>
          <cell r="F17">
            <v>169</v>
          </cell>
          <cell r="G17">
            <v>563</v>
          </cell>
          <cell r="H17">
            <v>253</v>
          </cell>
        </row>
        <row r="18">
          <cell r="E18">
            <v>337</v>
          </cell>
          <cell r="F18">
            <v>60</v>
          </cell>
          <cell r="G18">
            <v>193</v>
          </cell>
          <cell r="H18">
            <v>84</v>
          </cell>
        </row>
        <row r="19">
          <cell r="E19">
            <v>951</v>
          </cell>
          <cell r="F19">
            <v>159</v>
          </cell>
          <cell r="G19">
            <v>529</v>
          </cell>
          <cell r="H19">
            <v>263</v>
          </cell>
        </row>
        <row r="20">
          <cell r="E20">
            <v>396</v>
          </cell>
          <cell r="F20">
            <v>68</v>
          </cell>
          <cell r="G20">
            <v>231</v>
          </cell>
          <cell r="H20">
            <v>97</v>
          </cell>
        </row>
        <row r="21">
          <cell r="E21">
            <v>307</v>
          </cell>
          <cell r="F21">
            <v>57</v>
          </cell>
          <cell r="G21">
            <v>184</v>
          </cell>
          <cell r="H21">
            <v>263</v>
          </cell>
        </row>
        <row r="22">
          <cell r="E22">
            <v>241</v>
          </cell>
          <cell r="F22">
            <v>45</v>
          </cell>
          <cell r="G22">
            <v>138</v>
          </cell>
          <cell r="H22">
            <v>66</v>
          </cell>
        </row>
        <row r="23">
          <cell r="E23">
            <v>256</v>
          </cell>
          <cell r="F23">
            <v>46</v>
          </cell>
          <cell r="G23">
            <v>146</v>
          </cell>
          <cell r="H23">
            <v>64</v>
          </cell>
        </row>
        <row r="24">
          <cell r="E24">
            <v>276</v>
          </cell>
          <cell r="F24">
            <v>46</v>
          </cell>
          <cell r="G24">
            <v>148</v>
          </cell>
          <cell r="H24">
            <v>82</v>
          </cell>
        </row>
      </sheetData>
      <sheetData sheetId="4"/>
      <sheetData sheetId="5"/>
      <sheetData sheetId="6"/>
      <sheetData sheetId="7">
        <row r="9">
          <cell r="E9">
            <v>11063</v>
          </cell>
        </row>
        <row r="9">
          <cell r="H9">
            <v>1517</v>
          </cell>
        </row>
        <row r="9">
          <cell r="K9">
            <v>5761</v>
          </cell>
        </row>
        <row r="9">
          <cell r="N9">
            <v>3782</v>
          </cell>
        </row>
        <row r="10">
          <cell r="E10">
            <v>2373</v>
          </cell>
        </row>
        <row r="10">
          <cell r="H10">
            <v>349</v>
          </cell>
        </row>
        <row r="10">
          <cell r="K10">
            <v>1104</v>
          </cell>
        </row>
        <row r="10">
          <cell r="N10">
            <v>920</v>
          </cell>
        </row>
        <row r="11">
          <cell r="E11">
            <v>457</v>
          </cell>
        </row>
        <row r="11">
          <cell r="H11">
            <v>48</v>
          </cell>
        </row>
        <row r="11">
          <cell r="K11">
            <v>204</v>
          </cell>
        </row>
        <row r="11">
          <cell r="N11">
            <v>205</v>
          </cell>
        </row>
        <row r="12">
          <cell r="E12">
            <v>545</v>
          </cell>
        </row>
        <row r="12">
          <cell r="H12">
            <v>95</v>
          </cell>
        </row>
        <row r="12">
          <cell r="K12">
            <v>271</v>
          </cell>
        </row>
        <row r="12">
          <cell r="N12">
            <v>179</v>
          </cell>
        </row>
        <row r="13">
          <cell r="E13">
            <v>569</v>
          </cell>
        </row>
        <row r="13">
          <cell r="H13">
            <v>89</v>
          </cell>
        </row>
        <row r="13">
          <cell r="K13">
            <v>319</v>
          </cell>
        </row>
        <row r="13">
          <cell r="N13">
            <v>161</v>
          </cell>
        </row>
        <row r="14">
          <cell r="E14">
            <v>841</v>
          </cell>
        </row>
        <row r="14">
          <cell r="H14">
            <v>111</v>
          </cell>
        </row>
        <row r="14">
          <cell r="K14">
            <v>489</v>
          </cell>
        </row>
        <row r="14">
          <cell r="N14">
            <v>241</v>
          </cell>
        </row>
        <row r="15">
          <cell r="E15">
            <v>294</v>
          </cell>
        </row>
        <row r="15">
          <cell r="H15">
            <v>34</v>
          </cell>
        </row>
        <row r="15">
          <cell r="K15">
            <v>147</v>
          </cell>
        </row>
        <row r="15">
          <cell r="N15">
            <v>111</v>
          </cell>
        </row>
        <row r="16">
          <cell r="E16">
            <v>1014</v>
          </cell>
        </row>
        <row r="16">
          <cell r="H16">
            <v>119</v>
          </cell>
        </row>
        <row r="16">
          <cell r="K16">
            <v>563</v>
          </cell>
        </row>
        <row r="16">
          <cell r="N16">
            <v>332</v>
          </cell>
        </row>
        <row r="17">
          <cell r="E17">
            <v>813</v>
          </cell>
        </row>
        <row r="17">
          <cell r="H17">
            <v>106</v>
          </cell>
        </row>
        <row r="17">
          <cell r="K17">
            <v>466</v>
          </cell>
        </row>
        <row r="17">
          <cell r="N17">
            <v>241</v>
          </cell>
        </row>
        <row r="18">
          <cell r="E18">
            <v>266</v>
          </cell>
        </row>
        <row r="18">
          <cell r="H18">
            <v>54</v>
          </cell>
        </row>
        <row r="18">
          <cell r="K18">
            <v>135</v>
          </cell>
        </row>
        <row r="18">
          <cell r="N18">
            <v>77</v>
          </cell>
        </row>
        <row r="19">
          <cell r="E19">
            <v>1063</v>
          </cell>
        </row>
        <row r="19">
          <cell r="H19">
            <v>158</v>
          </cell>
        </row>
        <row r="19">
          <cell r="K19">
            <v>542</v>
          </cell>
        </row>
        <row r="19">
          <cell r="N19">
            <v>363</v>
          </cell>
        </row>
        <row r="20">
          <cell r="E20">
            <v>376</v>
          </cell>
        </row>
        <row r="20">
          <cell r="H20">
            <v>65</v>
          </cell>
        </row>
        <row r="20">
          <cell r="K20">
            <v>214</v>
          </cell>
        </row>
        <row r="20">
          <cell r="N20">
            <v>97</v>
          </cell>
        </row>
        <row r="21">
          <cell r="E21">
            <v>940</v>
          </cell>
        </row>
        <row r="21">
          <cell r="H21">
            <v>96</v>
          </cell>
        </row>
        <row r="21">
          <cell r="K21">
            <v>520</v>
          </cell>
        </row>
        <row r="21">
          <cell r="N21">
            <v>324</v>
          </cell>
        </row>
        <row r="22">
          <cell r="E22">
            <v>407</v>
          </cell>
        </row>
        <row r="22">
          <cell r="H22">
            <v>60</v>
          </cell>
        </row>
        <row r="22">
          <cell r="K22">
            <v>193</v>
          </cell>
        </row>
        <row r="22">
          <cell r="N22">
            <v>154</v>
          </cell>
        </row>
        <row r="23">
          <cell r="E23">
            <v>305</v>
          </cell>
        </row>
        <row r="23">
          <cell r="H23">
            <v>35</v>
          </cell>
        </row>
        <row r="23">
          <cell r="K23">
            <v>183</v>
          </cell>
        </row>
        <row r="23">
          <cell r="N23">
            <v>87</v>
          </cell>
        </row>
        <row r="24">
          <cell r="E24">
            <v>230</v>
          </cell>
        </row>
        <row r="24">
          <cell r="H24">
            <v>26</v>
          </cell>
        </row>
        <row r="24">
          <cell r="K24">
            <v>121</v>
          </cell>
        </row>
        <row r="24">
          <cell r="N24">
            <v>82</v>
          </cell>
        </row>
        <row r="25">
          <cell r="E25">
            <v>283</v>
          </cell>
        </row>
        <row r="25">
          <cell r="H25">
            <v>32</v>
          </cell>
        </row>
        <row r="25">
          <cell r="K25">
            <v>137</v>
          </cell>
        </row>
        <row r="25">
          <cell r="N25">
            <v>114</v>
          </cell>
        </row>
        <row r="26">
          <cell r="E26">
            <v>287</v>
          </cell>
        </row>
        <row r="26">
          <cell r="H26">
            <v>40</v>
          </cell>
        </row>
        <row r="26">
          <cell r="K26">
            <v>153</v>
          </cell>
        </row>
        <row r="26">
          <cell r="N26">
            <v>94</v>
          </cell>
        </row>
      </sheetData>
      <sheetData sheetId="8"/>
      <sheetData sheetId="9"/>
      <sheetData sheetId="10">
        <row r="9">
          <cell r="E9">
            <v>257494</v>
          </cell>
        </row>
        <row r="9">
          <cell r="H9">
            <v>37663</v>
          </cell>
        </row>
        <row r="9">
          <cell r="K9">
            <v>131691</v>
          </cell>
        </row>
        <row r="9">
          <cell r="N9">
            <v>88140</v>
          </cell>
        </row>
        <row r="10">
          <cell r="E10">
            <v>49355</v>
          </cell>
        </row>
        <row r="10">
          <cell r="H10">
            <v>7024</v>
          </cell>
        </row>
        <row r="10">
          <cell r="K10">
            <v>23624</v>
          </cell>
        </row>
        <row r="10">
          <cell r="N10">
            <v>18707</v>
          </cell>
        </row>
        <row r="11">
          <cell r="E11">
            <v>11704</v>
          </cell>
        </row>
        <row r="11">
          <cell r="H11">
            <v>1686</v>
          </cell>
        </row>
        <row r="11">
          <cell r="K11">
            <v>5671</v>
          </cell>
        </row>
        <row r="11">
          <cell r="N11">
            <v>4347</v>
          </cell>
        </row>
        <row r="12">
          <cell r="E12">
            <v>11737</v>
          </cell>
        </row>
        <row r="12">
          <cell r="H12">
            <v>1576</v>
          </cell>
        </row>
        <row r="12">
          <cell r="K12">
            <v>5764</v>
          </cell>
        </row>
        <row r="12">
          <cell r="N12">
            <v>4397</v>
          </cell>
        </row>
        <row r="13">
          <cell r="E13">
            <v>13033</v>
          </cell>
        </row>
        <row r="13">
          <cell r="H13">
            <v>2050</v>
          </cell>
        </row>
        <row r="13">
          <cell r="K13">
            <v>7085</v>
          </cell>
        </row>
        <row r="13">
          <cell r="N13">
            <v>3898</v>
          </cell>
        </row>
        <row r="14">
          <cell r="E14">
            <v>17524</v>
          </cell>
        </row>
        <row r="14">
          <cell r="H14">
            <v>2658</v>
          </cell>
        </row>
        <row r="14">
          <cell r="K14">
            <v>9095</v>
          </cell>
        </row>
        <row r="14">
          <cell r="N14">
            <v>5771</v>
          </cell>
        </row>
        <row r="15">
          <cell r="E15">
            <v>7451</v>
          </cell>
        </row>
        <row r="15">
          <cell r="H15">
            <v>1104</v>
          </cell>
        </row>
        <row r="15">
          <cell r="K15">
            <v>3887</v>
          </cell>
        </row>
        <row r="15">
          <cell r="N15">
            <v>2460</v>
          </cell>
        </row>
        <row r="16">
          <cell r="E16">
            <v>28007</v>
          </cell>
        </row>
        <row r="16">
          <cell r="H16">
            <v>4181</v>
          </cell>
        </row>
        <row r="16">
          <cell r="K16">
            <v>15132</v>
          </cell>
        </row>
        <row r="16">
          <cell r="N16">
            <v>8694</v>
          </cell>
        </row>
        <row r="17">
          <cell r="E17">
            <v>17733</v>
          </cell>
        </row>
        <row r="17">
          <cell r="H17">
            <v>2392</v>
          </cell>
        </row>
        <row r="17">
          <cell r="K17">
            <v>8867</v>
          </cell>
        </row>
        <row r="17">
          <cell r="N17">
            <v>6474</v>
          </cell>
        </row>
        <row r="18">
          <cell r="E18">
            <v>6469</v>
          </cell>
        </row>
        <row r="18">
          <cell r="H18">
            <v>875</v>
          </cell>
        </row>
        <row r="18">
          <cell r="K18">
            <v>3000</v>
          </cell>
        </row>
        <row r="18">
          <cell r="N18">
            <v>2594</v>
          </cell>
        </row>
        <row r="19">
          <cell r="E19">
            <v>24945</v>
          </cell>
        </row>
        <row r="19">
          <cell r="H19">
            <v>4018</v>
          </cell>
        </row>
        <row r="19">
          <cell r="K19">
            <v>12778</v>
          </cell>
        </row>
        <row r="19">
          <cell r="N19">
            <v>8149</v>
          </cell>
        </row>
        <row r="20">
          <cell r="E20">
            <v>7909</v>
          </cell>
        </row>
        <row r="20">
          <cell r="H20">
            <v>1158</v>
          </cell>
        </row>
        <row r="20">
          <cell r="K20">
            <v>4130</v>
          </cell>
        </row>
        <row r="20">
          <cell r="N20">
            <v>2621</v>
          </cell>
        </row>
        <row r="21">
          <cell r="E21">
            <v>25956</v>
          </cell>
        </row>
        <row r="21">
          <cell r="H21">
            <v>3553</v>
          </cell>
        </row>
        <row r="21">
          <cell r="K21">
            <v>13398</v>
          </cell>
        </row>
        <row r="21">
          <cell r="N21">
            <v>9005</v>
          </cell>
        </row>
        <row r="22">
          <cell r="E22">
            <v>9573</v>
          </cell>
        </row>
        <row r="22">
          <cell r="H22">
            <v>1324</v>
          </cell>
        </row>
        <row r="22">
          <cell r="K22">
            <v>5070</v>
          </cell>
        </row>
        <row r="22">
          <cell r="N22">
            <v>3179</v>
          </cell>
        </row>
        <row r="32">
          <cell r="E32">
            <v>7903</v>
          </cell>
        </row>
        <row r="32">
          <cell r="H32">
            <v>1300</v>
          </cell>
        </row>
        <row r="32">
          <cell r="K32">
            <v>4490</v>
          </cell>
        </row>
        <row r="32">
          <cell r="N32">
            <v>2113</v>
          </cell>
        </row>
        <row r="33">
          <cell r="E33">
            <v>6212</v>
          </cell>
        </row>
        <row r="33">
          <cell r="H33">
            <v>992</v>
          </cell>
        </row>
        <row r="33">
          <cell r="K33">
            <v>3432</v>
          </cell>
        </row>
        <row r="33">
          <cell r="N33">
            <v>1788</v>
          </cell>
        </row>
        <row r="34">
          <cell r="E34">
            <v>5673</v>
          </cell>
        </row>
        <row r="34">
          <cell r="H34">
            <v>871</v>
          </cell>
        </row>
        <row r="34">
          <cell r="K34">
            <v>3011</v>
          </cell>
        </row>
        <row r="34">
          <cell r="N34">
            <v>1791</v>
          </cell>
        </row>
        <row r="35">
          <cell r="E35">
            <v>6310</v>
          </cell>
        </row>
        <row r="35">
          <cell r="H35">
            <v>901</v>
          </cell>
        </row>
        <row r="35">
          <cell r="K35">
            <v>3257</v>
          </cell>
        </row>
        <row r="35">
          <cell r="N35">
            <v>215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N32" activeCellId="0" sqref="N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0.71"/>
    <col collapsed="false" customWidth="true" hidden="false" outlineLevel="0" max="14" min="14" style="0" width="23.85"/>
    <col collapsed="false" customWidth="true" hidden="false" outlineLevel="0" max="15" min="15" style="0" width="8.14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5" customFormat="true" ht="29.25" hidden="false" customHeight="true" outlineLevel="0" collapsed="false">
      <c r="A8" s="17" t="s">
        <v>18</v>
      </c>
      <c r="B8" s="17"/>
      <c r="C8" s="17"/>
      <c r="D8" s="17"/>
      <c r="E8" s="18" t="n">
        <f aca="false">'[1]T-3.10'!E9/'[1]T-3.4'!E7</f>
        <v>25.7751751751752</v>
      </c>
      <c r="F8" s="19" t="n">
        <f aca="false">'[1]T-3.10'!H9/'[1]T-3.4'!F7</f>
        <v>21.1708825182687</v>
      </c>
      <c r="G8" s="20" t="n">
        <f aca="false">'[1]T-3.10'!K9/'[1]T-3.4'!G7</f>
        <v>23.3577509755232</v>
      </c>
      <c r="H8" s="19" t="n">
        <f aca="false">'[1]T-3.10'!N9/'[1]T-3.4'!H7</f>
        <v>30.8074099965047</v>
      </c>
      <c r="I8" s="20" t="n">
        <f aca="false">'[1]T-3.10'!E9/'[1]T-3.8'!E9</f>
        <v>23.2752417969809</v>
      </c>
      <c r="J8" s="19" t="n">
        <f aca="false">'[1]T-3.10'!H9/'[1]T-3.8'!H9</f>
        <v>24.8272907053395</v>
      </c>
      <c r="K8" s="20" t="n">
        <f aca="false">'[1]T-3.10'!K9/'[1]T-3.8'!K9</f>
        <v>22.8590522478736</v>
      </c>
      <c r="L8" s="21" t="n">
        <f aca="false">'[1]T-3.10'!N9/'[1]T-3.8'!N9</f>
        <v>23.3051295610788</v>
      </c>
      <c r="M8" s="22"/>
      <c r="N8" s="23" t="s">
        <v>14</v>
      </c>
      <c r="O8" s="24"/>
    </row>
    <row r="9" s="25" customFormat="true" ht="21.75" hidden="false" customHeight="false" outlineLevel="0" collapsed="false">
      <c r="A9" s="23"/>
      <c r="B9" s="26" t="s">
        <v>19</v>
      </c>
      <c r="C9" s="23"/>
      <c r="D9" s="27"/>
      <c r="E9" s="28" t="n">
        <f aca="false">'[1]T-3.10'!E10/'[1]T-3.4'!E8</f>
        <v>29.1351829988194</v>
      </c>
      <c r="F9" s="29" t="n">
        <f aca="false">'[1]T-3.10'!H10/'[1]T-3.4'!F8</f>
        <v>21.679012345679</v>
      </c>
      <c r="G9" s="30" t="n">
        <f aca="false">'[1]T-3.10'!K10/'[1]T-3.4'!G8</f>
        <v>25.2123799359659</v>
      </c>
      <c r="H9" s="29" t="n">
        <f aca="false">'[1]T-3.10'!N10/'[1]T-3.4'!H8</f>
        <v>36.2538759689923</v>
      </c>
      <c r="I9" s="30" t="n">
        <f aca="false">'[1]T-3.10'!E10/'[1]T-3.8'!E10</f>
        <v>20.7985672144964</v>
      </c>
      <c r="J9" s="29" t="n">
        <f aca="false">'[1]T-3.10'!H10/'[1]T-3.8'!H10</f>
        <v>20.1260744985673</v>
      </c>
      <c r="K9" s="30" t="n">
        <f aca="false">'[1]T-3.10'!K10/'[1]T-3.8'!K10</f>
        <v>21.3985507246377</v>
      </c>
      <c r="L9" s="31" t="n">
        <f aca="false">'[1]T-3.10'!N10/'[1]T-3.8'!N10</f>
        <v>20.3336956521739</v>
      </c>
      <c r="M9" s="22"/>
      <c r="N9" s="32" t="s">
        <v>20</v>
      </c>
      <c r="O9" s="24"/>
    </row>
    <row r="10" s="25" customFormat="true" ht="21.75" hidden="false" customHeight="false" outlineLevel="0" collapsed="false">
      <c r="A10" s="23"/>
      <c r="B10" s="26" t="s">
        <v>21</v>
      </c>
      <c r="C10" s="23"/>
      <c r="D10" s="27"/>
      <c r="E10" s="28" t="n">
        <f aca="false">'[1]T-3.10'!E11/'[1]T-3.4'!E9</f>
        <v>27.0925925925926</v>
      </c>
      <c r="F10" s="29" t="n">
        <f aca="false">'[1]T-3.10'!H11/'[1]T-3.4'!F9</f>
        <v>24.0857142857143</v>
      </c>
      <c r="G10" s="30" t="n">
        <f aca="false">'[1]T-3.10'!K11/'[1]T-3.4'!G9</f>
        <v>24.5497835497835</v>
      </c>
      <c r="H10" s="29" t="n">
        <f aca="false">'[1]T-3.10'!N11/'[1]T-3.4'!H9</f>
        <v>33.1832061068702</v>
      </c>
      <c r="I10" s="30" t="n">
        <f aca="false">'[1]T-3.10'!E11/'[1]T-3.8'!E11</f>
        <v>25.6105032822757</v>
      </c>
      <c r="J10" s="29" t="n">
        <f aca="false">'[1]T-3.10'!H11/'[1]T-3.8'!H11</f>
        <v>35.125</v>
      </c>
      <c r="K10" s="30" t="n">
        <f aca="false">'[1]T-3.10'!K11/'[1]T-3.8'!K11</f>
        <v>27.7990196078431</v>
      </c>
      <c r="L10" s="31" t="n">
        <f aca="false">'[1]T-3.10'!N11/'[1]T-3.8'!N11</f>
        <v>21.2048780487805</v>
      </c>
      <c r="M10" s="22"/>
      <c r="N10" s="32" t="s">
        <v>22</v>
      </c>
      <c r="O10" s="24"/>
    </row>
    <row r="11" s="25" customFormat="true" ht="21.75" hidden="false" customHeight="false" outlineLevel="0" collapsed="false">
      <c r="A11" s="23"/>
      <c r="B11" s="26" t="s">
        <v>23</v>
      </c>
      <c r="C11" s="23"/>
      <c r="D11" s="27"/>
      <c r="E11" s="28" t="n">
        <f aca="false">'[1]T-3.10'!E12/'[1]T-3.4'!E10</f>
        <v>23.6633064516129</v>
      </c>
      <c r="F11" s="29" t="n">
        <f aca="false">'[1]T-3.10'!H12/'[1]T-3.4'!F10</f>
        <v>17.7078651685393</v>
      </c>
      <c r="G11" s="30" t="n">
        <f aca="false">'[1]T-3.10'!K12/'[1]T-3.4'!G10</f>
        <v>21.036496350365</v>
      </c>
      <c r="H11" s="29" t="n">
        <f aca="false">'[1]T-3.10'!N12/'[1]T-3.4'!H10</f>
        <v>33.0601503759399</v>
      </c>
      <c r="I11" s="30" t="n">
        <f aca="false">'[1]T-3.10'!E12/'[1]T-3.8'!E12</f>
        <v>21.5357798165138</v>
      </c>
      <c r="J11" s="29" t="n">
        <f aca="false">'[1]T-3.10'!H12/'[1]T-3.8'!H12</f>
        <v>16.5894736842105</v>
      </c>
      <c r="K11" s="30" t="n">
        <f aca="false">'[1]T-3.10'!K12/'[1]T-3.8'!K12</f>
        <v>21.2693726937269</v>
      </c>
      <c r="L11" s="31" t="n">
        <f aca="false">'[1]T-3.10'!N12/'[1]T-3.8'!N12</f>
        <v>24.5642458100559</v>
      </c>
      <c r="M11" s="22"/>
      <c r="N11" s="32" t="s">
        <v>24</v>
      </c>
      <c r="O11" s="24"/>
    </row>
    <row r="12" s="25" customFormat="true" ht="21.75" hidden="false" customHeight="false" outlineLevel="0" collapsed="false">
      <c r="A12" s="23"/>
      <c r="B12" s="26" t="s">
        <v>25</v>
      </c>
      <c r="C12" s="23"/>
      <c r="D12" s="27"/>
      <c r="E12" s="28" t="n">
        <f aca="false">'[1]T-3.10'!E13/'[1]T-3.4'!E11</f>
        <v>22.6267361111111</v>
      </c>
      <c r="F12" s="29" t="n">
        <f aca="false">'[1]T-3.10'!H13/'[1]T-3.4'!F11</f>
        <v>18.3035714285714</v>
      </c>
      <c r="G12" s="30" t="n">
        <f aca="false">'[1]T-3.10'!K13/'[1]T-3.4'!G11</f>
        <v>21.2762762762763</v>
      </c>
      <c r="H12" s="29" t="n">
        <f aca="false">'[1]T-3.10'!N13/'[1]T-3.4'!H11</f>
        <v>29.7557251908397</v>
      </c>
      <c r="I12" s="30" t="n">
        <f aca="false">'[1]T-3.10'!E13/'[1]T-3.8'!E13</f>
        <v>22.9050966608084</v>
      </c>
      <c r="J12" s="29" t="n">
        <f aca="false">'[1]T-3.10'!H13/'[1]T-3.8'!H13</f>
        <v>23.0337078651685</v>
      </c>
      <c r="K12" s="30" t="n">
        <f aca="false">'[1]T-3.10'!K13/'[1]T-3.8'!K13</f>
        <v>22.2100313479624</v>
      </c>
      <c r="L12" s="31" t="n">
        <f aca="false">'[1]T-3.10'!N13/'[1]T-3.8'!N13</f>
        <v>24.2111801242236</v>
      </c>
      <c r="M12" s="22"/>
      <c r="N12" s="32" t="s">
        <v>26</v>
      </c>
      <c r="O12" s="24"/>
    </row>
    <row r="13" s="25" customFormat="true" ht="21.75" hidden="false" customHeight="false" outlineLevel="0" collapsed="false">
      <c r="A13" s="23"/>
      <c r="B13" s="26" t="s">
        <v>27</v>
      </c>
      <c r="C13" s="23"/>
      <c r="D13" s="27"/>
      <c r="E13" s="28" t="n">
        <f aca="false">'[1]T-3.10'!E14/'[1]T-3.4'!E12</f>
        <v>22.9371727748691</v>
      </c>
      <c r="F13" s="29" t="n">
        <f aca="false">'[1]T-3.10'!H14/'[1]T-3.4'!F12</f>
        <v>18.8510638297872</v>
      </c>
      <c r="G13" s="30" t="n">
        <f aca="false">'[1]T-3.10'!K14/'[1]T-3.4'!G12</f>
        <v>20.4842342342342</v>
      </c>
      <c r="H13" s="29" t="n">
        <f aca="false">'[1]T-3.10'!N14/'[1]T-3.4'!H12</f>
        <v>32.2402234636872</v>
      </c>
      <c r="I13" s="30" t="n">
        <f aca="false">'[1]T-3.10'!E14/'[1]T-3.8'!E14</f>
        <v>20.8370986920333</v>
      </c>
      <c r="J13" s="29" t="n">
        <f aca="false">'[1]T-3.10'!H14/'[1]T-3.8'!H14</f>
        <v>23.9459459459459</v>
      </c>
      <c r="K13" s="30" t="n">
        <f aca="false">'[1]T-3.10'!K14/'[1]T-3.8'!K14</f>
        <v>18.59918200409</v>
      </c>
      <c r="L13" s="31" t="n">
        <f aca="false">'[1]T-3.10'!N14/'[1]T-3.8'!N14</f>
        <v>23.9460580912863</v>
      </c>
      <c r="M13" s="22"/>
      <c r="N13" s="32" t="s">
        <v>28</v>
      </c>
      <c r="O13" s="24"/>
    </row>
    <row r="14" s="35" customFormat="true" ht="21.75" hidden="false" customHeight="false" outlineLevel="0" collapsed="false">
      <c r="A14" s="26"/>
      <c r="B14" s="26" t="s">
        <v>29</v>
      </c>
      <c r="C14" s="26"/>
      <c r="D14" s="33"/>
      <c r="E14" s="28" t="n">
        <f aca="false">'[1]T-3.10'!E15/'[1]T-3.4'!E13</f>
        <v>23.8814102564103</v>
      </c>
      <c r="F14" s="29" t="n">
        <f aca="false">'[1]T-3.10'!H15/'[1]T-3.4'!F13</f>
        <v>19.3684210526316</v>
      </c>
      <c r="G14" s="30" t="n">
        <f aca="false">'[1]T-3.10'!K15/'[1]T-3.4'!G13</f>
        <v>22.4682080924856</v>
      </c>
      <c r="H14" s="29" t="n">
        <f aca="false">'[1]T-3.10'!N15/'[1]T-3.4'!H13</f>
        <v>30</v>
      </c>
      <c r="I14" s="30" t="n">
        <f aca="false">'[1]T-3.10'!E15/'[1]T-3.8'!E15</f>
        <v>25.343537414966</v>
      </c>
      <c r="J14" s="29" t="n">
        <f aca="false">'[1]T-3.10'!H15/'[1]T-3.8'!H15</f>
        <v>32.4705882352941</v>
      </c>
      <c r="K14" s="30" t="n">
        <f aca="false">'[1]T-3.10'!K15/'[1]T-3.8'!K15</f>
        <v>26.4421768707483</v>
      </c>
      <c r="L14" s="31" t="n">
        <f aca="false">'[1]T-3.10'!N15/'[1]T-3.8'!N15</f>
        <v>22.1621621621622</v>
      </c>
      <c r="M14" s="34"/>
      <c r="N14" s="32" t="s">
        <v>30</v>
      </c>
    </row>
    <row r="15" s="35" customFormat="true" ht="21.75" hidden="false" customHeight="false" outlineLevel="0" collapsed="false">
      <c r="A15" s="26"/>
      <c r="B15" s="26" t="s">
        <v>31</v>
      </c>
      <c r="C15" s="26"/>
      <c r="D15" s="33"/>
      <c r="E15" s="28" t="n">
        <f aca="false">'[1]T-3.10'!E16/'[1]T-3.4'!E14</f>
        <v>27.2706913339825</v>
      </c>
      <c r="F15" s="29" t="n">
        <f aca="false">'[1]T-3.10'!H16/'[1]T-3.4'!F14</f>
        <v>23.2277777777778</v>
      </c>
      <c r="G15" s="30" t="n">
        <f aca="false">'[1]T-3.10'!K16/'[1]T-3.4'!G14</f>
        <v>25.3892617449664</v>
      </c>
      <c r="H15" s="29" t="n">
        <f aca="false">'[1]T-3.10'!N16/'[1]T-3.4'!H14</f>
        <v>34.6374501992032</v>
      </c>
      <c r="I15" s="30" t="n">
        <f aca="false">'[1]T-3.10'!E16/'[1]T-3.8'!E16</f>
        <v>27.620315581854</v>
      </c>
      <c r="J15" s="29" t="n">
        <f aca="false">'[1]T-3.10'!H16/'[1]T-3.8'!H16</f>
        <v>35.1344537815126</v>
      </c>
      <c r="K15" s="30" t="n">
        <f aca="false">'[1]T-3.10'!K16/'[1]T-3.8'!K16</f>
        <v>26.8774422735346</v>
      </c>
      <c r="L15" s="31" t="n">
        <f aca="false">'[1]T-3.10'!N16/'[1]T-3.8'!N16</f>
        <v>26.1867469879518</v>
      </c>
      <c r="M15" s="34"/>
      <c r="N15" s="32" t="s">
        <v>32</v>
      </c>
    </row>
    <row r="16" s="35" customFormat="true" ht="21.75" hidden="false" customHeight="false" outlineLevel="0" collapsed="false">
      <c r="A16" s="26"/>
      <c r="B16" s="26" t="s">
        <v>33</v>
      </c>
      <c r="C16" s="26"/>
      <c r="D16" s="33"/>
      <c r="E16" s="28" t="n">
        <f aca="false">'[1]T-3.10'!E17/'[1]T-3.4'!E15</f>
        <v>25.7</v>
      </c>
      <c r="F16" s="29" t="n">
        <f aca="false">'[1]T-3.10'!H17/'[1]T-3.4'!F15</f>
        <v>20.8</v>
      </c>
      <c r="G16" s="30" t="n">
        <f aca="false">'[1]T-3.10'!K17/'[1]T-3.4'!G15</f>
        <v>23.0911458333333</v>
      </c>
      <c r="H16" s="29" t="n">
        <f aca="false">'[1]T-3.10'!N17/'[1]T-3.4'!H15</f>
        <v>33.8952879581152</v>
      </c>
      <c r="I16" s="30" t="n">
        <f aca="false">'[1]T-3.10'!E17/'[1]T-3.8'!E17</f>
        <v>21.8118081180812</v>
      </c>
      <c r="J16" s="29" t="n">
        <f aca="false">'[1]T-3.10'!H17/'[1]T-3.8'!H17</f>
        <v>22.5660377358491</v>
      </c>
      <c r="K16" s="30" t="n">
        <f aca="false">'[1]T-3.10'!K17/'[1]T-3.8'!K17</f>
        <v>19.0278969957082</v>
      </c>
      <c r="L16" s="31" t="n">
        <f aca="false">'[1]T-3.10'!N17/'[1]T-3.8'!N17</f>
        <v>26.8630705394191</v>
      </c>
      <c r="M16" s="34"/>
      <c r="N16" s="32" t="s">
        <v>34</v>
      </c>
    </row>
    <row r="17" s="35" customFormat="true" ht="21.75" hidden="false" customHeight="false" outlineLevel="0" collapsed="false">
      <c r="A17" s="26"/>
      <c r="B17" s="26" t="s">
        <v>35</v>
      </c>
      <c r="C17" s="26"/>
      <c r="D17" s="33"/>
      <c r="E17" s="28" t="n">
        <f aca="false">'[1]T-3.10'!E18/'[1]T-3.4'!E16</f>
        <v>25.876</v>
      </c>
      <c r="F17" s="29" t="n">
        <f aca="false">'[1]T-3.10'!H18/'[1]T-3.4'!F16</f>
        <v>21.3414634146341</v>
      </c>
      <c r="G17" s="30" t="n">
        <f aca="false">'[1]T-3.10'!K18/'[1]T-3.4'!G16</f>
        <v>22.3880597014925</v>
      </c>
      <c r="H17" s="29" t="n">
        <f aca="false">'[1]T-3.10'!N18/'[1]T-3.4'!H16</f>
        <v>34.5866666666667</v>
      </c>
      <c r="I17" s="30" t="n">
        <f aca="false">'[1]T-3.10'!E18/'[1]T-3.8'!E18</f>
        <v>24.3195488721805</v>
      </c>
      <c r="J17" s="29" t="n">
        <f aca="false">'[1]T-3.10'!H18/'[1]T-3.8'!H18</f>
        <v>16.2037037037037</v>
      </c>
      <c r="K17" s="30" t="n">
        <f aca="false">'[1]T-3.10'!K18/'[1]T-3.8'!K18</f>
        <v>22.2222222222222</v>
      </c>
      <c r="L17" s="31" t="n">
        <f aca="false">'[1]T-3.10'!N18/'[1]T-3.8'!N18</f>
        <v>33.6883116883117</v>
      </c>
      <c r="M17" s="34"/>
      <c r="N17" s="32" t="s">
        <v>36</v>
      </c>
    </row>
    <row r="18" s="35" customFormat="true" ht="21.75" hidden="false" customHeight="false" outlineLevel="0" collapsed="false">
      <c r="A18" s="26"/>
      <c r="B18" s="26" t="s">
        <v>37</v>
      </c>
      <c r="C18" s="26"/>
      <c r="D18" s="33"/>
      <c r="E18" s="28" t="n">
        <f aca="false">'[1]T-3.10'!E19/'[1]T-3.4'!E17</f>
        <v>25.3248730964467</v>
      </c>
      <c r="F18" s="29" t="n">
        <f aca="false">'[1]T-3.10'!H19/'[1]T-3.4'!F17</f>
        <v>23.7751479289941</v>
      </c>
      <c r="G18" s="30" t="n">
        <f aca="false">'[1]T-3.10'!K19/'[1]T-3.4'!G17</f>
        <v>22.696269982238</v>
      </c>
      <c r="H18" s="29" t="n">
        <f aca="false">'[1]T-3.10'!N19/'[1]T-3.4'!H17</f>
        <v>32.2094861660079</v>
      </c>
      <c r="I18" s="30" t="n">
        <f aca="false">'[1]T-3.10'!E19/'[1]T-3.8'!E19</f>
        <v>23.4666039510818</v>
      </c>
      <c r="J18" s="29" t="n">
        <f aca="false">'[1]T-3.10'!H19/'[1]T-3.8'!H19</f>
        <v>25.4303797468354</v>
      </c>
      <c r="K18" s="30" t="n">
        <f aca="false">'[1]T-3.10'!K19/'[1]T-3.8'!K19</f>
        <v>23.5756457564576</v>
      </c>
      <c r="L18" s="31" t="n">
        <f aca="false">'[1]T-3.10'!N19/'[1]T-3.8'!N19</f>
        <v>22.4490358126722</v>
      </c>
      <c r="M18" s="34"/>
      <c r="N18" s="32" t="s">
        <v>38</v>
      </c>
    </row>
    <row r="19" s="35" customFormat="true" ht="21.75" hidden="false" customHeight="false" outlineLevel="0" collapsed="false">
      <c r="A19" s="26"/>
      <c r="B19" s="26" t="s">
        <v>39</v>
      </c>
      <c r="C19" s="26"/>
      <c r="D19" s="33"/>
      <c r="E19" s="28" t="n">
        <f aca="false">'[1]T-3.10'!E20/'[1]T-3.4'!E18</f>
        <v>23.4688427299703</v>
      </c>
      <c r="F19" s="29" t="n">
        <f aca="false">'[1]T-3.10'!H20/'[1]T-3.4'!F18</f>
        <v>19.3</v>
      </c>
      <c r="G19" s="30" t="n">
        <f aca="false">'[1]T-3.10'!K20/'[1]T-3.4'!G18</f>
        <v>21.39896373057</v>
      </c>
      <c r="H19" s="29" t="n">
        <f aca="false">'[1]T-3.10'!N20/'[1]T-3.4'!H18</f>
        <v>31.202380952381</v>
      </c>
      <c r="I19" s="30" t="n">
        <f aca="false">'[1]T-3.10'!E20/'[1]T-3.8'!E20</f>
        <v>21.0345744680851</v>
      </c>
      <c r="J19" s="29" t="n">
        <f aca="false">'[1]T-3.10'!H20/'[1]T-3.8'!H20</f>
        <v>17.8153846153846</v>
      </c>
      <c r="K19" s="30" t="n">
        <f aca="false">'[1]T-3.10'!K20/'[1]T-3.8'!K20</f>
        <v>19.2990654205607</v>
      </c>
      <c r="L19" s="31" t="n">
        <f aca="false">'[1]T-3.10'!N20/'[1]T-3.8'!N20</f>
        <v>27.020618556701</v>
      </c>
      <c r="M19" s="34"/>
      <c r="N19" s="32" t="s">
        <v>40</v>
      </c>
    </row>
    <row r="20" s="35" customFormat="true" ht="21.75" hidden="false" customHeight="false" outlineLevel="0" collapsed="false">
      <c r="A20" s="26"/>
      <c r="B20" s="26" t="s">
        <v>41</v>
      </c>
      <c r="C20" s="26"/>
      <c r="D20" s="33"/>
      <c r="E20" s="28" t="n">
        <f aca="false">'[1]T-3.10'!E21/'[1]T-3.4'!E19</f>
        <v>27.2933753943218</v>
      </c>
      <c r="F20" s="29" t="n">
        <f aca="false">'[1]T-3.10'!H21/'[1]T-3.4'!F19</f>
        <v>22.3459119496855</v>
      </c>
      <c r="G20" s="30" t="n">
        <f aca="false">'[1]T-3.10'!K21/'[1]T-3.4'!G19</f>
        <v>25.3270321361059</v>
      </c>
      <c r="H20" s="29" t="n">
        <f aca="false">'[1]T-3.10'!N21/'[1]T-3.4'!H19</f>
        <v>34.2395437262357</v>
      </c>
      <c r="I20" s="30" t="n">
        <f aca="false">'[1]T-3.10'!E21/'[1]T-3.8'!E21</f>
        <v>27.6127659574468</v>
      </c>
      <c r="J20" s="29" t="n">
        <f aca="false">'[1]T-3.10'!H21/'[1]T-3.8'!H21</f>
        <v>37.0104166666667</v>
      </c>
      <c r="K20" s="30" t="n">
        <f aca="false">'[1]T-3.10'!K21/'[1]T-3.8'!K21</f>
        <v>25.7653846153846</v>
      </c>
      <c r="L20" s="31" t="n">
        <f aca="false">'[1]T-3.10'!N21/'[1]T-3.8'!N21</f>
        <v>27.7932098765432</v>
      </c>
      <c r="M20" s="34"/>
      <c r="N20" s="32" t="s">
        <v>42</v>
      </c>
    </row>
    <row r="21" s="35" customFormat="true" ht="21.75" hidden="false" customHeight="false" outlineLevel="0" collapsed="false">
      <c r="A21" s="36"/>
      <c r="B21" s="37" t="s">
        <v>43</v>
      </c>
      <c r="C21" s="36"/>
      <c r="D21" s="38"/>
      <c r="E21" s="39" t="n">
        <f aca="false">'[1]T-3.10'!E22/'[1]T-3.4'!E20</f>
        <v>24.1742424242424</v>
      </c>
      <c r="F21" s="40" t="n">
        <f aca="false">'[1]T-3.10'!H22/'[1]T-3.4'!F20</f>
        <v>19.4705882352941</v>
      </c>
      <c r="G21" s="41" t="n">
        <f aca="false">'[1]T-3.10'!K22/'[1]T-3.4'!G20</f>
        <v>21.9480519480519</v>
      </c>
      <c r="H21" s="40" t="n">
        <f aca="false">'[1]T-3.10'!N22/'[1]T-3.4'!H20</f>
        <v>32.7731958762887</v>
      </c>
      <c r="I21" s="41" t="n">
        <f aca="false">'[1]T-3.10'!E22/'[1]T-3.8'!E22</f>
        <v>23.5208845208845</v>
      </c>
      <c r="J21" s="40" t="n">
        <f aca="false">'[1]T-3.10'!H22/'[1]T-3.8'!H22</f>
        <v>22.0666666666667</v>
      </c>
      <c r="K21" s="41" t="n">
        <f aca="false">'[1]T-3.10'!K22/'[1]T-3.8'!K22</f>
        <v>26.2694300518135</v>
      </c>
      <c r="L21" s="42" t="n">
        <f aca="false">'[1]T-3.10'!N22/'[1]T-3.8'!N22</f>
        <v>20.6428571428571</v>
      </c>
      <c r="M21" s="43"/>
      <c r="N21" s="44" t="s">
        <v>44</v>
      </c>
    </row>
    <row r="22" s="50" customFormat="true" ht="21.75" hidden="false" customHeight="false" outlineLevel="0" collapsed="false">
      <c r="A22" s="45"/>
      <c r="B22" s="46"/>
      <c r="C22" s="45"/>
      <c r="D22" s="45"/>
      <c r="E22" s="47"/>
      <c r="F22" s="48"/>
      <c r="G22" s="48"/>
      <c r="H22" s="48"/>
      <c r="I22" s="48"/>
      <c r="J22" s="48"/>
      <c r="K22" s="48"/>
      <c r="L22" s="48"/>
      <c r="M22" s="45"/>
      <c r="N22" s="49"/>
    </row>
    <row r="23" s="1" customFormat="true" ht="21" hidden="false" customHeight="false" outlineLevel="0" collapsed="false">
      <c r="B23" s="2" t="s">
        <v>0</v>
      </c>
      <c r="C23" s="3" t="n">
        <v>3.12</v>
      </c>
      <c r="D23" s="2" t="s">
        <v>45</v>
      </c>
      <c r="E23" s="2"/>
      <c r="F23" s="2"/>
      <c r="G23" s="2"/>
      <c r="H23" s="2"/>
      <c r="I23" s="2"/>
      <c r="J23" s="2"/>
      <c r="K23" s="2"/>
      <c r="L23" s="2"/>
      <c r="M23" s="2"/>
      <c r="N23" s="2"/>
    </row>
    <row r="24" s="4" customFormat="true" ht="18.75" hidden="false" customHeight="false" outlineLevel="0" collapsed="false">
      <c r="B24" s="5" t="s">
        <v>2</v>
      </c>
      <c r="C24" s="6" t="n">
        <v>3.12</v>
      </c>
      <c r="D24" s="5" t="s">
        <v>46</v>
      </c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0.5" hidden="false" customHeight="true" outlineLevel="0" collapsed="false"/>
    <row r="26" customFormat="false" ht="21" hidden="false" customHeight="true" outlineLevel="0" collapsed="false">
      <c r="A26" s="7" t="s">
        <v>4</v>
      </c>
      <c r="B26" s="7"/>
      <c r="C26" s="7"/>
      <c r="D26" s="7"/>
      <c r="E26" s="8" t="s">
        <v>5</v>
      </c>
      <c r="F26" s="8"/>
      <c r="G26" s="8"/>
      <c r="H26" s="8"/>
      <c r="I26" s="9" t="s">
        <v>6</v>
      </c>
      <c r="J26" s="9"/>
      <c r="K26" s="9"/>
      <c r="L26" s="9"/>
      <c r="M26" s="10" t="s">
        <v>7</v>
      </c>
      <c r="N26" s="10"/>
    </row>
    <row r="27" customFormat="false" ht="16.5" hidden="false" customHeight="true" outlineLevel="0" collapsed="false">
      <c r="A27" s="7"/>
      <c r="B27" s="7"/>
      <c r="C27" s="7"/>
      <c r="D27" s="7"/>
      <c r="E27" s="11" t="s">
        <v>8</v>
      </c>
      <c r="F27" s="11"/>
      <c r="G27" s="11"/>
      <c r="H27" s="11"/>
      <c r="I27" s="12" t="s">
        <v>9</v>
      </c>
      <c r="J27" s="12"/>
      <c r="K27" s="12"/>
      <c r="L27" s="12"/>
      <c r="M27" s="10"/>
      <c r="N27" s="10"/>
    </row>
    <row r="28" customFormat="false" ht="24" hidden="false" customHeight="true" outlineLevel="0" collapsed="false">
      <c r="A28" s="7"/>
      <c r="B28" s="7"/>
      <c r="C28" s="7"/>
      <c r="D28" s="7"/>
      <c r="E28" s="13" t="s">
        <v>10</v>
      </c>
      <c r="F28" s="14" t="s">
        <v>11</v>
      </c>
      <c r="G28" s="14" t="s">
        <v>12</v>
      </c>
      <c r="H28" s="14" t="s">
        <v>13</v>
      </c>
      <c r="I28" s="13" t="s">
        <v>10</v>
      </c>
      <c r="J28" s="14" t="s">
        <v>11</v>
      </c>
      <c r="K28" s="14" t="s">
        <v>12</v>
      </c>
      <c r="L28" s="14" t="s">
        <v>13</v>
      </c>
      <c r="M28" s="10"/>
      <c r="N28" s="10"/>
    </row>
    <row r="29" customFormat="false" ht="21" hidden="false" customHeight="true" outlineLevel="0" collapsed="false">
      <c r="A29" s="7"/>
      <c r="B29" s="7"/>
      <c r="C29" s="7"/>
      <c r="D29" s="7"/>
      <c r="E29" s="15" t="s">
        <v>14</v>
      </c>
      <c r="F29" s="15" t="s">
        <v>15</v>
      </c>
      <c r="G29" s="16" t="s">
        <v>16</v>
      </c>
      <c r="H29" s="16" t="s">
        <v>17</v>
      </c>
      <c r="I29" s="15" t="s">
        <v>14</v>
      </c>
      <c r="J29" s="15" t="s">
        <v>15</v>
      </c>
      <c r="K29" s="16" t="s">
        <v>16</v>
      </c>
      <c r="L29" s="16" t="s">
        <v>17</v>
      </c>
      <c r="M29" s="10"/>
      <c r="N29" s="10"/>
    </row>
    <row r="30" s="35" customFormat="true" ht="21.75" hidden="false" customHeight="false" outlineLevel="0" collapsed="false">
      <c r="A30" s="26"/>
      <c r="B30" s="26" t="s">
        <v>47</v>
      </c>
      <c r="C30" s="26"/>
      <c r="D30" s="33"/>
      <c r="E30" s="28" t="n">
        <f aca="false">'[1]T-3.10'!E32/'[1]T-3.4'!E21</f>
        <v>25.742671009772</v>
      </c>
      <c r="F30" s="29" t="n">
        <f aca="false">'[1]T-3.10'!H32/'[1]T-3.4'!F21</f>
        <v>22.8070175438597</v>
      </c>
      <c r="G30" s="30" t="n">
        <f aca="false">'[1]T-3.10'!K32/'[1]T-3.4'!G21</f>
        <v>24.4021739130435</v>
      </c>
      <c r="H30" s="29" t="n">
        <f aca="false">'[1]T-3.10'!N32/'[1]T-3.4'!H21</f>
        <v>8.03422053231939</v>
      </c>
      <c r="I30" s="30" t="n">
        <f aca="false">'[1]T-3.10'!E32/'[1]T-3.8'!E23</f>
        <v>25.9114754098361</v>
      </c>
      <c r="J30" s="29" t="n">
        <f aca="false">'[1]T-3.10'!H32/'[1]T-3.8'!H23</f>
        <v>37.1428571428571</v>
      </c>
      <c r="K30" s="30" t="n">
        <f aca="false">'[1]T-3.10'!K32/'[1]T-3.8'!K23</f>
        <v>24.5355191256831</v>
      </c>
      <c r="L30" s="31" t="n">
        <f aca="false">'[1]T-3.10'!N32/'[1]T-3.8'!N23</f>
        <v>24.2873563218391</v>
      </c>
      <c r="M30" s="34"/>
      <c r="N30" s="32" t="s">
        <v>48</v>
      </c>
    </row>
    <row r="31" s="35" customFormat="true" ht="21.75" hidden="false" customHeight="false" outlineLevel="0" collapsed="false">
      <c r="A31" s="26"/>
      <c r="B31" s="26" t="s">
        <v>49</v>
      </c>
      <c r="C31" s="26"/>
      <c r="D31" s="33"/>
      <c r="E31" s="28" t="n">
        <f aca="false">'[1]T-3.10'!E33/'[1]T-3.4'!E22</f>
        <v>25.7759336099585</v>
      </c>
      <c r="F31" s="29" t="n">
        <f aca="false">'[1]T-3.10'!H33/'[1]T-3.4'!F22</f>
        <v>22.0444444444444</v>
      </c>
      <c r="G31" s="30" t="n">
        <f aca="false">'[1]T-3.10'!K33/'[1]T-3.4'!G22</f>
        <v>24.8695652173913</v>
      </c>
      <c r="H31" s="29" t="n">
        <f aca="false">'[1]T-3.10'!N33/'[1]T-3.4'!H22</f>
        <v>27.0909090909091</v>
      </c>
      <c r="I31" s="30" t="n">
        <f aca="false">'[1]T-3.10'!E33/'[1]T-3.8'!E24</f>
        <v>27.0086956521739</v>
      </c>
      <c r="J31" s="29" t="n">
        <f aca="false">'[1]T-3.10'!H33/'[1]T-3.8'!H24</f>
        <v>38.1538461538462</v>
      </c>
      <c r="K31" s="30" t="n">
        <f aca="false">'[1]T-3.10'!K33/'[1]T-3.8'!K24</f>
        <v>28.3636363636364</v>
      </c>
      <c r="L31" s="31" t="n">
        <f aca="false">'[1]T-3.10'!N33/'[1]T-3.8'!N24</f>
        <v>21.8048780487805</v>
      </c>
      <c r="M31" s="34"/>
      <c r="N31" s="32" t="s">
        <v>50</v>
      </c>
    </row>
    <row r="32" s="35" customFormat="true" ht="21.75" hidden="false" customHeight="false" outlineLevel="0" collapsed="false">
      <c r="A32" s="26"/>
      <c r="B32" s="26" t="s">
        <v>51</v>
      </c>
      <c r="C32" s="26"/>
      <c r="D32" s="33"/>
      <c r="E32" s="28" t="n">
        <f aca="false">'[1]T-3.10'!E34/'[1]T-3.4'!E23</f>
        <v>22.16015625</v>
      </c>
      <c r="F32" s="29" t="n">
        <f aca="false">'[1]T-3.10'!H34/'[1]T-3.4'!F23</f>
        <v>18.9347826086957</v>
      </c>
      <c r="G32" s="30" t="n">
        <f aca="false">'[1]T-3.10'!K34/'[1]T-3.4'!G23</f>
        <v>20.6232876712329</v>
      </c>
      <c r="H32" s="29" t="n">
        <f aca="false">'[1]T-3.10'!N34/'[1]T-3.4'!H23</f>
        <v>27.984375</v>
      </c>
      <c r="I32" s="30" t="n">
        <f aca="false">'[1]T-3.10'!E34/'[1]T-3.8'!E25</f>
        <v>20.0459363957597</v>
      </c>
      <c r="J32" s="29" t="n">
        <f aca="false">'[1]T-3.10'!H34/'[1]T-3.8'!H25</f>
        <v>27.21875</v>
      </c>
      <c r="K32" s="30" t="n">
        <f aca="false">'[1]T-3.10'!K34/'[1]T-3.8'!K25</f>
        <v>21.978102189781</v>
      </c>
      <c r="L32" s="31" t="n">
        <f aca="false">'[1]T-3.10'!N34/'[1]T-3.8'!N25</f>
        <v>15.7105263157895</v>
      </c>
      <c r="M32" s="34"/>
      <c r="N32" s="32" t="s">
        <v>52</v>
      </c>
    </row>
    <row r="33" s="35" customFormat="true" ht="21.75" hidden="false" customHeight="false" outlineLevel="0" collapsed="false">
      <c r="A33" s="26"/>
      <c r="B33" s="26" t="s">
        <v>53</v>
      </c>
      <c r="C33" s="26"/>
      <c r="D33" s="33"/>
      <c r="E33" s="28" t="n">
        <f aca="false">'[1]T-3.10'!E35/'[1]T-3.4'!E24</f>
        <v>22.8623188405797</v>
      </c>
      <c r="F33" s="29" t="n">
        <f aca="false">'[1]T-3.10'!H35/'[1]T-3.4'!F24</f>
        <v>19.5869565217391</v>
      </c>
      <c r="G33" s="30" t="n">
        <f aca="false">'[1]T-3.10'!K35/'[1]T-3.4'!G24</f>
        <v>22.0067567567568</v>
      </c>
      <c r="H33" s="29" t="n">
        <f aca="false">'[1]T-3.10'!N35/'[1]T-3.4'!H24</f>
        <v>26.2439024390244</v>
      </c>
      <c r="I33" s="30" t="n">
        <f aca="false">'[1]T-3.10'!E35/'[1]T-3.8'!E26</f>
        <v>21.98606271777</v>
      </c>
      <c r="J33" s="29" t="n">
        <f aca="false">'[1]T-3.10'!H35/'[1]T-3.8'!H26</f>
        <v>22.525</v>
      </c>
      <c r="K33" s="30" t="n">
        <f aca="false">'[1]T-3.10'!K35/'[1]T-3.8'!K26</f>
        <v>21.2875816993464</v>
      </c>
      <c r="L33" s="31" t="n">
        <f aca="false">'[1]T-3.10'!N35/'[1]T-3.8'!N26</f>
        <v>22.8936170212766</v>
      </c>
      <c r="M33" s="34"/>
      <c r="N33" s="32" t="s">
        <v>54</v>
      </c>
    </row>
    <row r="34" customFormat="false" ht="2.25" hidden="false" customHeight="true" outlineLevel="0" collapsed="false">
      <c r="A34" s="51"/>
      <c r="B34" s="51"/>
      <c r="C34" s="51"/>
      <c r="D34" s="52"/>
      <c r="E34" s="53"/>
      <c r="F34" s="54"/>
      <c r="G34" s="53"/>
      <c r="H34" s="54"/>
      <c r="I34" s="53"/>
      <c r="J34" s="54"/>
      <c r="K34" s="53"/>
      <c r="L34" s="55"/>
      <c r="M34" s="56"/>
      <c r="N34" s="51"/>
    </row>
    <row r="35" customFormat="false" ht="21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57" customFormat="true" ht="22.5" hidden="false" customHeight="true" outlineLevel="0" collapsed="false">
      <c r="A36" s="57" t="s">
        <v>55</v>
      </c>
      <c r="B36" s="58" t="s">
        <v>56</v>
      </c>
    </row>
    <row r="37" s="57" customFormat="true" ht="18" hidden="false" customHeight="true" outlineLevel="0" collapsed="false">
      <c r="A37" s="59" t="s">
        <v>57</v>
      </c>
      <c r="B37" s="60" t="s">
        <v>58</v>
      </c>
    </row>
  </sheetData>
  <mergeCells count="13">
    <mergeCell ref="A4:D7"/>
    <mergeCell ref="E4:H4"/>
    <mergeCell ref="I4:L4"/>
    <mergeCell ref="M4:N7"/>
    <mergeCell ref="E5:H5"/>
    <mergeCell ref="I5:L5"/>
    <mergeCell ref="A8:D8"/>
    <mergeCell ref="A26:D29"/>
    <mergeCell ref="E26:H26"/>
    <mergeCell ref="I26:L26"/>
    <mergeCell ref="M26:N29"/>
    <mergeCell ref="E27:H27"/>
    <mergeCell ref="I27:L27"/>
  </mergeCells>
  <printOptions headings="false" gridLines="false" gridLinesSet="true" horizontalCentered="tru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5:08Z</dcterms:created>
  <dc:creator>nso</dc:creator>
  <dc:description/>
  <dc:language>en-US</dc:language>
  <cp:lastModifiedBy>nso</cp:lastModifiedBy>
  <dcterms:modified xsi:type="dcterms:W3CDTF">2006-09-22T07:05:16Z</dcterms:modified>
  <cp:revision>0</cp:revision>
  <dc:subject/>
  <dc:title/>
</cp:coreProperties>
</file>