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RATIO OF STUDENTS/CLASSROOM AND STUDENTS/TEACHER BY LEVEL OF EDUCATION 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4"/>
        <rFont val="AngsanaUPC"/>
        <family val="1"/>
        <charset val="222"/>
      </rPr>
      <t xml:space="preserve">1 - 5</t>
    </r>
  </si>
  <si>
    <t xml:space="preserve">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49/table/&#3610;&#3607;&#3607;&#3637;&#3656;3%20&#3626;&#3606;&#3636;&#3605;&#3636;&#3585;&#3634;&#3619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-3.6(T-3.9)"/>
      <sheetName val="T-3.7(T-3.10)"/>
      <sheetName val="T-3.8(T-3.11)"/>
      <sheetName val="T-3.12"/>
      <sheetName val="T-3.9(T-3.13)"/>
      <sheetName val="T-3.10(T-3.14)"/>
      <sheetName val="T-3.11(T-3.15)"/>
      <sheetName val="T-3.12(T-3.16)"/>
      <sheetName val="T-3.13(T-3.17)"/>
    </sheetNames>
    <sheetDataSet>
      <sheetData sheetId="0"/>
      <sheetData sheetId="1"/>
      <sheetData sheetId="2"/>
      <sheetData sheetId="3">
        <row r="7">
          <cell r="E7">
            <v>13221</v>
          </cell>
          <cell r="F7">
            <v>2235</v>
          </cell>
          <cell r="G7">
            <v>7895</v>
          </cell>
          <cell r="H7">
            <v>3091</v>
          </cell>
        </row>
        <row r="8">
          <cell r="E8">
            <v>3530</v>
          </cell>
          <cell r="F8">
            <v>560</v>
          </cell>
          <cell r="G8">
            <v>1985</v>
          </cell>
          <cell r="H8">
            <v>985</v>
          </cell>
        </row>
        <row r="9">
          <cell r="E9">
            <v>1658</v>
          </cell>
          <cell r="F9">
            <v>292</v>
          </cell>
          <cell r="G9">
            <v>787</v>
          </cell>
          <cell r="H9">
            <v>579</v>
          </cell>
        </row>
        <row r="10">
          <cell r="E10">
            <v>764</v>
          </cell>
          <cell r="F10">
            <v>104</v>
          </cell>
          <cell r="G10">
            <v>485</v>
          </cell>
          <cell r="H10">
            <v>175</v>
          </cell>
        </row>
        <row r="11">
          <cell r="E11">
            <v>181</v>
          </cell>
          <cell r="F11">
            <v>27</v>
          </cell>
          <cell r="G11">
            <v>118</v>
          </cell>
          <cell r="H11">
            <v>36</v>
          </cell>
        </row>
        <row r="12">
          <cell r="E12">
            <v>714</v>
          </cell>
          <cell r="F12">
            <v>107</v>
          </cell>
          <cell r="G12">
            <v>454</v>
          </cell>
          <cell r="H12">
            <v>153</v>
          </cell>
        </row>
        <row r="13">
          <cell r="E13">
            <v>213</v>
          </cell>
          <cell r="F13">
            <v>30</v>
          </cell>
          <cell r="G13">
            <v>141</v>
          </cell>
          <cell r="H13">
            <v>42</v>
          </cell>
        </row>
        <row r="14">
          <cell r="E14">
            <v>2121</v>
          </cell>
          <cell r="F14">
            <v>341</v>
          </cell>
          <cell r="G14">
            <v>1450</v>
          </cell>
          <cell r="H14">
            <v>330</v>
          </cell>
        </row>
        <row r="15">
          <cell r="E15">
            <v>310</v>
          </cell>
          <cell r="F15">
            <v>53</v>
          </cell>
          <cell r="G15">
            <v>204</v>
          </cell>
          <cell r="H15">
            <v>53</v>
          </cell>
        </row>
        <row r="16">
          <cell r="E16">
            <v>440</v>
          </cell>
          <cell r="F16">
            <v>80</v>
          </cell>
          <cell r="G16">
            <v>298</v>
          </cell>
          <cell r="H16">
            <v>62</v>
          </cell>
        </row>
        <row r="17">
          <cell r="E17">
            <v>828</v>
          </cell>
          <cell r="F17">
            <v>115</v>
          </cell>
          <cell r="G17">
            <v>583</v>
          </cell>
          <cell r="H17">
            <v>130</v>
          </cell>
        </row>
        <row r="18">
          <cell r="E18">
            <v>319</v>
          </cell>
          <cell r="F18">
            <v>53</v>
          </cell>
          <cell r="G18">
            <v>217</v>
          </cell>
          <cell r="H18">
            <v>49</v>
          </cell>
        </row>
        <row r="19">
          <cell r="E19">
            <v>224</v>
          </cell>
          <cell r="F19">
            <v>40</v>
          </cell>
          <cell r="G19">
            <v>148</v>
          </cell>
          <cell r="H19">
            <v>36</v>
          </cell>
        </row>
        <row r="20">
          <cell r="E20">
            <v>2489</v>
          </cell>
          <cell r="F20">
            <v>431</v>
          </cell>
          <cell r="G20">
            <v>1484</v>
          </cell>
          <cell r="H20">
            <v>574</v>
          </cell>
        </row>
        <row r="21">
          <cell r="E21">
            <v>1026</v>
          </cell>
          <cell r="F21">
            <v>176</v>
          </cell>
          <cell r="G21">
            <v>575</v>
          </cell>
          <cell r="H21">
            <v>275</v>
          </cell>
        </row>
        <row r="22">
          <cell r="E22">
            <v>305</v>
          </cell>
          <cell r="F22">
            <v>59</v>
          </cell>
          <cell r="G22">
            <v>196</v>
          </cell>
          <cell r="H22">
            <v>50</v>
          </cell>
        </row>
        <row r="23">
          <cell r="E23">
            <v>241</v>
          </cell>
          <cell r="F23">
            <v>36</v>
          </cell>
          <cell r="G23">
            <v>145</v>
          </cell>
          <cell r="H23">
            <v>60</v>
          </cell>
        </row>
        <row r="24">
          <cell r="E24">
            <v>541</v>
          </cell>
          <cell r="F24">
            <v>94</v>
          </cell>
          <cell r="G24">
            <v>331</v>
          </cell>
          <cell r="H24">
            <v>116</v>
          </cell>
        </row>
        <row r="25">
          <cell r="E25">
            <v>376</v>
          </cell>
          <cell r="F25">
            <v>66</v>
          </cell>
          <cell r="G25">
            <v>237</v>
          </cell>
          <cell r="H25">
            <v>73</v>
          </cell>
        </row>
        <row r="33">
          <cell r="E33">
            <v>1827</v>
          </cell>
          <cell r="F33">
            <v>361</v>
          </cell>
          <cell r="G33">
            <v>1095</v>
          </cell>
          <cell r="H33">
            <v>371</v>
          </cell>
        </row>
        <row r="34">
          <cell r="E34">
            <v>970</v>
          </cell>
          <cell r="F34">
            <v>195</v>
          </cell>
          <cell r="G34">
            <v>551</v>
          </cell>
          <cell r="H34">
            <v>224</v>
          </cell>
        </row>
        <row r="35">
          <cell r="E35">
            <v>468</v>
          </cell>
          <cell r="F35">
            <v>92</v>
          </cell>
          <cell r="G35">
            <v>302</v>
          </cell>
          <cell r="H35">
            <v>74</v>
          </cell>
        </row>
        <row r="36">
          <cell r="E36">
            <v>181</v>
          </cell>
          <cell r="F36">
            <v>30</v>
          </cell>
          <cell r="G36">
            <v>109</v>
          </cell>
          <cell r="H36">
            <v>42</v>
          </cell>
        </row>
        <row r="37">
          <cell r="E37">
            <v>208</v>
          </cell>
          <cell r="F37">
            <v>44</v>
          </cell>
          <cell r="G37">
            <v>133</v>
          </cell>
          <cell r="H37">
            <v>31</v>
          </cell>
        </row>
        <row r="38">
          <cell r="E38">
            <v>3254</v>
          </cell>
          <cell r="F38">
            <v>542</v>
          </cell>
          <cell r="G38">
            <v>1881</v>
          </cell>
          <cell r="H38">
            <v>831</v>
          </cell>
        </row>
        <row r="39">
          <cell r="E39">
            <v>1248</v>
          </cell>
          <cell r="F39">
            <v>213</v>
          </cell>
          <cell r="G39">
            <v>707</v>
          </cell>
          <cell r="H39">
            <v>328</v>
          </cell>
        </row>
        <row r="40">
          <cell r="E40">
            <v>202</v>
          </cell>
          <cell r="F40">
            <v>36</v>
          </cell>
          <cell r="G40">
            <v>132</v>
          </cell>
          <cell r="H40">
            <v>34</v>
          </cell>
        </row>
        <row r="41">
          <cell r="E41">
            <v>395</v>
          </cell>
          <cell r="F41">
            <v>67</v>
          </cell>
          <cell r="G41">
            <v>239</v>
          </cell>
          <cell r="H41">
            <v>89</v>
          </cell>
        </row>
        <row r="42">
          <cell r="E42">
            <v>498</v>
          </cell>
          <cell r="F42">
            <v>81</v>
          </cell>
          <cell r="G42">
            <v>292</v>
          </cell>
          <cell r="H42">
            <v>125</v>
          </cell>
        </row>
        <row r="43">
          <cell r="E43">
            <v>634</v>
          </cell>
          <cell r="F43">
            <v>108</v>
          </cell>
          <cell r="G43">
            <v>374</v>
          </cell>
          <cell r="H43">
            <v>152</v>
          </cell>
        </row>
        <row r="44">
          <cell r="E44">
            <v>277</v>
          </cell>
          <cell r="F44">
            <v>37</v>
          </cell>
          <cell r="G44">
            <v>137</v>
          </cell>
          <cell r="H44">
            <v>103</v>
          </cell>
        </row>
      </sheetData>
      <sheetData sheetId="4"/>
      <sheetData sheetId="5"/>
      <sheetData sheetId="6"/>
      <sheetData sheetId="7"/>
      <sheetData sheetId="8"/>
      <sheetData sheetId="9">
        <row r="9">
          <cell r="E9">
            <v>331007</v>
          </cell>
        </row>
        <row r="9">
          <cell r="H9">
            <v>46978</v>
          </cell>
        </row>
        <row r="9">
          <cell r="K9">
            <v>174419</v>
          </cell>
        </row>
        <row r="9">
          <cell r="N9">
            <v>109610</v>
          </cell>
        </row>
        <row r="10">
          <cell r="E10">
            <v>90798</v>
          </cell>
        </row>
        <row r="10">
          <cell r="H10">
            <v>11398</v>
          </cell>
        </row>
        <row r="10">
          <cell r="K10">
            <v>43983</v>
          </cell>
        </row>
        <row r="10">
          <cell r="N10">
            <v>35417</v>
          </cell>
        </row>
        <row r="11">
          <cell r="E11">
            <v>50963</v>
          </cell>
        </row>
        <row r="11">
          <cell r="H11">
            <v>6714</v>
          </cell>
        </row>
        <row r="11">
          <cell r="K11">
            <v>22308</v>
          </cell>
        </row>
        <row r="11">
          <cell r="N11">
            <v>21941</v>
          </cell>
        </row>
        <row r="12">
          <cell r="E12">
            <v>16755</v>
          </cell>
        </row>
        <row r="12">
          <cell r="H12">
            <v>1855</v>
          </cell>
        </row>
        <row r="12">
          <cell r="K12">
            <v>8951</v>
          </cell>
        </row>
        <row r="12">
          <cell r="N12">
            <v>5949</v>
          </cell>
        </row>
        <row r="13">
          <cell r="E13">
            <v>4362</v>
          </cell>
        </row>
        <row r="13">
          <cell r="H13">
            <v>546</v>
          </cell>
        </row>
        <row r="13">
          <cell r="K13">
            <v>2587</v>
          </cell>
        </row>
        <row r="13">
          <cell r="N13">
            <v>1229</v>
          </cell>
        </row>
        <row r="14">
          <cell r="E14">
            <v>14406</v>
          </cell>
        </row>
        <row r="14">
          <cell r="H14">
            <v>1801</v>
          </cell>
        </row>
        <row r="14">
          <cell r="K14">
            <v>7735</v>
          </cell>
        </row>
        <row r="14">
          <cell r="N14">
            <v>4870</v>
          </cell>
        </row>
        <row r="15">
          <cell r="E15">
            <v>4312</v>
          </cell>
        </row>
        <row r="15">
          <cell r="H15">
            <v>482</v>
          </cell>
        </row>
        <row r="15">
          <cell r="K15">
            <v>2402</v>
          </cell>
        </row>
        <row r="15">
          <cell r="N15">
            <v>1428</v>
          </cell>
        </row>
        <row r="16">
          <cell r="E16">
            <v>50997</v>
          </cell>
        </row>
        <row r="16">
          <cell r="H16">
            <v>7405</v>
          </cell>
        </row>
        <row r="16">
          <cell r="K16">
            <v>30493</v>
          </cell>
        </row>
        <row r="16">
          <cell r="N16">
            <v>13099</v>
          </cell>
        </row>
        <row r="17">
          <cell r="E17">
            <v>6589</v>
          </cell>
        </row>
        <row r="17">
          <cell r="H17">
            <v>943</v>
          </cell>
        </row>
        <row r="17">
          <cell r="K17">
            <v>3832</v>
          </cell>
        </row>
        <row r="17">
          <cell r="N17">
            <v>1814</v>
          </cell>
        </row>
        <row r="18">
          <cell r="E18">
            <v>12165</v>
          </cell>
        </row>
        <row r="18">
          <cell r="H18">
            <v>1897</v>
          </cell>
        </row>
        <row r="18">
          <cell r="K18">
            <v>7761</v>
          </cell>
        </row>
        <row r="18">
          <cell r="N18">
            <v>2507</v>
          </cell>
        </row>
        <row r="19">
          <cell r="E19">
            <v>19016</v>
          </cell>
        </row>
        <row r="19">
          <cell r="H19">
            <v>2478</v>
          </cell>
        </row>
        <row r="19">
          <cell r="K19">
            <v>11102</v>
          </cell>
        </row>
        <row r="19">
          <cell r="N19">
            <v>5436</v>
          </cell>
        </row>
        <row r="20">
          <cell r="E20">
            <v>7193</v>
          </cell>
        </row>
        <row r="20">
          <cell r="H20">
            <v>1103</v>
          </cell>
        </row>
        <row r="20">
          <cell r="K20">
            <v>4221</v>
          </cell>
        </row>
        <row r="20">
          <cell r="N20">
            <v>1869</v>
          </cell>
        </row>
        <row r="21">
          <cell r="E21">
            <v>6034</v>
          </cell>
        </row>
        <row r="21">
          <cell r="H21">
            <v>984</v>
          </cell>
        </row>
        <row r="21">
          <cell r="K21">
            <v>3577</v>
          </cell>
        </row>
        <row r="21">
          <cell r="N21">
            <v>1473</v>
          </cell>
        </row>
        <row r="22">
          <cell r="E22">
            <v>60684</v>
          </cell>
        </row>
        <row r="22">
          <cell r="H22">
            <v>9121</v>
          </cell>
        </row>
        <row r="22">
          <cell r="K22">
            <v>31815</v>
          </cell>
        </row>
        <row r="22">
          <cell r="N22">
            <v>19748</v>
          </cell>
        </row>
        <row r="23">
          <cell r="E23">
            <v>26735</v>
          </cell>
        </row>
        <row r="23">
          <cell r="H23">
            <v>4045</v>
          </cell>
        </row>
        <row r="23">
          <cell r="K23">
            <v>13445</v>
          </cell>
        </row>
        <row r="23">
          <cell r="N23">
            <v>9245</v>
          </cell>
        </row>
        <row r="24">
          <cell r="E24">
            <v>6532</v>
          </cell>
        </row>
        <row r="24">
          <cell r="H24">
            <v>1083</v>
          </cell>
        </row>
        <row r="24">
          <cell r="K24">
            <v>3735</v>
          </cell>
        </row>
        <row r="24">
          <cell r="N24">
            <v>1714</v>
          </cell>
        </row>
        <row r="25">
          <cell r="E25">
            <v>5906</v>
          </cell>
        </row>
        <row r="25">
          <cell r="H25">
            <v>744</v>
          </cell>
        </row>
        <row r="25">
          <cell r="K25">
            <v>3079</v>
          </cell>
        </row>
        <row r="25">
          <cell r="N25">
            <v>2083</v>
          </cell>
        </row>
        <row r="26">
          <cell r="E26">
            <v>12777</v>
          </cell>
        </row>
        <row r="26">
          <cell r="H26">
            <v>1829</v>
          </cell>
        </row>
        <row r="26">
          <cell r="K26">
            <v>6596</v>
          </cell>
        </row>
        <row r="26">
          <cell r="N26">
            <v>4352</v>
          </cell>
        </row>
        <row r="27">
          <cell r="E27">
            <v>8734</v>
          </cell>
        </row>
        <row r="27">
          <cell r="H27">
            <v>1420</v>
          </cell>
        </row>
        <row r="27">
          <cell r="K27">
            <v>4960</v>
          </cell>
        </row>
        <row r="27">
          <cell r="N27">
            <v>2354</v>
          </cell>
        </row>
        <row r="37">
          <cell r="E37">
            <v>45042</v>
          </cell>
        </row>
        <row r="37">
          <cell r="H37">
            <v>7308</v>
          </cell>
        </row>
        <row r="37">
          <cell r="K37">
            <v>23820</v>
          </cell>
        </row>
        <row r="37">
          <cell r="N37">
            <v>13914</v>
          </cell>
        </row>
        <row r="38">
          <cell r="E38">
            <v>26045</v>
          </cell>
        </row>
        <row r="38">
          <cell r="H38">
            <v>4369</v>
          </cell>
        </row>
        <row r="38">
          <cell r="K38">
            <v>13342</v>
          </cell>
        </row>
        <row r="38">
          <cell r="N38">
            <v>8334</v>
          </cell>
        </row>
        <row r="39">
          <cell r="E39">
            <v>9580</v>
          </cell>
        </row>
        <row r="39">
          <cell r="H39">
            <v>1519</v>
          </cell>
        </row>
        <row r="39">
          <cell r="K39">
            <v>5171</v>
          </cell>
        </row>
        <row r="39">
          <cell r="N39">
            <v>2890</v>
          </cell>
        </row>
        <row r="40">
          <cell r="E40">
            <v>4720</v>
          </cell>
        </row>
        <row r="40">
          <cell r="H40">
            <v>640</v>
          </cell>
        </row>
        <row r="40">
          <cell r="K40">
            <v>2489</v>
          </cell>
        </row>
        <row r="40">
          <cell r="N40">
            <v>1591</v>
          </cell>
        </row>
        <row r="41">
          <cell r="E41">
            <v>4697</v>
          </cell>
        </row>
        <row r="41">
          <cell r="H41">
            <v>780</v>
          </cell>
        </row>
        <row r="41">
          <cell r="K41">
            <v>2818</v>
          </cell>
        </row>
        <row r="41">
          <cell r="N41">
            <v>1099</v>
          </cell>
        </row>
        <row r="42">
          <cell r="E42">
            <v>83486</v>
          </cell>
        </row>
        <row r="42">
          <cell r="H42">
            <v>11746</v>
          </cell>
        </row>
        <row r="42">
          <cell r="K42">
            <v>44308</v>
          </cell>
        </row>
        <row r="42">
          <cell r="N42">
            <v>27432</v>
          </cell>
        </row>
        <row r="43">
          <cell r="E43">
            <v>33410</v>
          </cell>
        </row>
        <row r="43">
          <cell r="H43">
            <v>4577</v>
          </cell>
        </row>
        <row r="43">
          <cell r="K43">
            <v>16899</v>
          </cell>
        </row>
        <row r="43">
          <cell r="N43">
            <v>11934</v>
          </cell>
        </row>
        <row r="44">
          <cell r="E44">
            <v>4407</v>
          </cell>
        </row>
        <row r="44">
          <cell r="H44">
            <v>677</v>
          </cell>
        </row>
        <row r="44">
          <cell r="K44">
            <v>2625</v>
          </cell>
        </row>
        <row r="44">
          <cell r="N44">
            <v>1105</v>
          </cell>
        </row>
        <row r="45">
          <cell r="E45">
            <v>10121</v>
          </cell>
        </row>
        <row r="45">
          <cell r="H45">
            <v>1458</v>
          </cell>
        </row>
        <row r="45">
          <cell r="K45">
            <v>5598</v>
          </cell>
        </row>
        <row r="45">
          <cell r="N45">
            <v>3065</v>
          </cell>
        </row>
        <row r="46">
          <cell r="E46">
            <v>12811</v>
          </cell>
        </row>
        <row r="46">
          <cell r="H46">
            <v>1664</v>
          </cell>
        </row>
        <row r="46">
          <cell r="K46">
            <v>7006</v>
          </cell>
        </row>
        <row r="46">
          <cell r="N46">
            <v>4141</v>
          </cell>
        </row>
        <row r="47">
          <cell r="E47">
            <v>17395</v>
          </cell>
        </row>
        <row r="47">
          <cell r="H47">
            <v>2695</v>
          </cell>
        </row>
        <row r="47">
          <cell r="K47">
            <v>9301</v>
          </cell>
        </row>
        <row r="47">
          <cell r="N47">
            <v>5399</v>
          </cell>
        </row>
        <row r="48">
          <cell r="E48">
            <v>5342</v>
          </cell>
        </row>
        <row r="48">
          <cell r="H48">
            <v>675</v>
          </cell>
        </row>
        <row r="48">
          <cell r="K48">
            <v>2879</v>
          </cell>
        </row>
        <row r="48">
          <cell r="N48">
            <v>178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5" min="5" style="1" width="12.71"/>
    <col collapsed="false" customWidth="true" hidden="false" outlineLevel="0" max="6" min="6" style="1" width="11.85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12" min="10" style="1" width="11.71"/>
    <col collapsed="false" customWidth="true" hidden="false" outlineLevel="0" max="13" min="13" style="1" width="1.14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</row>
    <row r="3" customFormat="false" ht="3.75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4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21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s="22" customFormat="true" ht="19.5" hidden="false" customHeight="true" outlineLevel="0" collapsed="false">
      <c r="A8" s="17" t="s">
        <v>10</v>
      </c>
      <c r="B8" s="17"/>
      <c r="C8" s="17"/>
      <c r="D8" s="17"/>
      <c r="E8" s="18" t="n">
        <f aca="false">'[1]T-3.7(T-3.10)'!E9/'[1]T-3.4'!E7</f>
        <v>25.0364571515014</v>
      </c>
      <c r="F8" s="18" t="n">
        <f aca="false">'[1]T-3.7(T-3.10)'!H9/'[1]T-3.4'!F7</f>
        <v>21.0192393736018</v>
      </c>
      <c r="G8" s="18" t="n">
        <f aca="false">'[1]T-3.7(T-3.10)'!K9/'[1]T-3.4'!G7</f>
        <v>22.0923369221026</v>
      </c>
      <c r="H8" s="18" t="n">
        <f aca="false">'[1]T-3.7(T-3.10)'!N9/'[1]T-3.4'!H7</f>
        <v>35.4610158524749</v>
      </c>
      <c r="I8" s="19"/>
      <c r="J8" s="19"/>
      <c r="K8" s="19"/>
      <c r="L8" s="19"/>
      <c r="M8" s="20"/>
      <c r="N8" s="21" t="s">
        <v>14</v>
      </c>
    </row>
    <row r="9" s="29" customFormat="true" ht="21" hidden="false" customHeight="true" outlineLevel="0" collapsed="false">
      <c r="A9" s="23" t="s">
        <v>18</v>
      </c>
      <c r="B9" s="23"/>
      <c r="C9" s="23"/>
      <c r="D9" s="23"/>
      <c r="E9" s="24" t="n">
        <f aca="false">'[1]T-3.7(T-3.10)'!E10/'[1]T-3.4'!E8</f>
        <v>25.7218130311615</v>
      </c>
      <c r="F9" s="24" t="n">
        <f aca="false">'[1]T-3.7(T-3.10)'!H10/'[1]T-3.4'!F8</f>
        <v>20.3535714285714</v>
      </c>
      <c r="G9" s="24" t="n">
        <f aca="false">'[1]T-3.7(T-3.10)'!K10/'[1]T-3.4'!G8</f>
        <v>22.1576826196474</v>
      </c>
      <c r="H9" s="24" t="n">
        <f aca="false">'[1]T-3.7(T-3.10)'!N10/'[1]T-3.4'!H8</f>
        <v>35.956345177665</v>
      </c>
      <c r="I9" s="25"/>
      <c r="J9" s="26"/>
      <c r="K9" s="25"/>
      <c r="L9" s="25"/>
      <c r="M9" s="27"/>
      <c r="N9" s="28" t="s">
        <v>19</v>
      </c>
    </row>
    <row r="10" s="36" customFormat="true" ht="16.5" hidden="false" customHeight="true" outlineLevel="0" collapsed="false">
      <c r="A10" s="30"/>
      <c r="B10" s="31" t="s">
        <v>20</v>
      </c>
      <c r="C10" s="31"/>
      <c r="D10" s="31"/>
      <c r="E10" s="24" t="n">
        <f aca="false">'[1]T-3.7(T-3.10)'!E11/'[1]T-3.4'!E9</f>
        <v>30.7376357056695</v>
      </c>
      <c r="F10" s="24" t="n">
        <f aca="false">'[1]T-3.7(T-3.10)'!H11/'[1]T-3.4'!F9</f>
        <v>22.9931506849315</v>
      </c>
      <c r="G10" s="24" t="n">
        <f aca="false">'[1]T-3.7(T-3.10)'!K11/'[1]T-3.4'!G9</f>
        <v>28.3456162642948</v>
      </c>
      <c r="H10" s="24" t="n">
        <f aca="false">'[1]T-3.7(T-3.10)'!N11/'[1]T-3.4'!H9</f>
        <v>37.8946459412781</v>
      </c>
      <c r="I10" s="32"/>
      <c r="J10" s="33"/>
      <c r="K10" s="32"/>
      <c r="L10" s="32"/>
      <c r="M10" s="34"/>
      <c r="N10" s="35" t="s">
        <v>21</v>
      </c>
    </row>
    <row r="11" s="36" customFormat="true" ht="16.5" hidden="false" customHeight="true" outlineLevel="0" collapsed="false">
      <c r="A11" s="30"/>
      <c r="B11" s="31" t="s">
        <v>22</v>
      </c>
      <c r="C11" s="31"/>
      <c r="D11" s="31"/>
      <c r="E11" s="24" t="n">
        <f aca="false">'[1]T-3.7(T-3.10)'!E12/'[1]T-3.4'!E10</f>
        <v>21.9306282722513</v>
      </c>
      <c r="F11" s="24" t="n">
        <f aca="false">'[1]T-3.7(T-3.10)'!H12/'[1]T-3.4'!F10</f>
        <v>17.8365384615385</v>
      </c>
      <c r="G11" s="24" t="n">
        <f aca="false">'[1]T-3.7(T-3.10)'!K12/'[1]T-3.4'!G10</f>
        <v>18.4556701030928</v>
      </c>
      <c r="H11" s="24" t="n">
        <f aca="false">'[1]T-3.7(T-3.10)'!N12/'[1]T-3.4'!H10</f>
        <v>33.9942857142857</v>
      </c>
      <c r="I11" s="32"/>
      <c r="J11" s="33"/>
      <c r="K11" s="32"/>
      <c r="L11" s="32"/>
      <c r="M11" s="34"/>
      <c r="N11" s="37" t="s">
        <v>23</v>
      </c>
    </row>
    <row r="12" s="36" customFormat="true" ht="16.5" hidden="false" customHeight="true" outlineLevel="0" collapsed="false">
      <c r="A12" s="38"/>
      <c r="B12" s="31" t="s">
        <v>24</v>
      </c>
      <c r="C12" s="31"/>
      <c r="D12" s="31"/>
      <c r="E12" s="24" t="n">
        <f aca="false">'[1]T-3.7(T-3.10)'!E13/'[1]T-3.4'!E11</f>
        <v>24.0994475138122</v>
      </c>
      <c r="F12" s="24" t="n">
        <f aca="false">'[1]T-3.7(T-3.10)'!H13/'[1]T-3.4'!F11</f>
        <v>20.2222222222222</v>
      </c>
      <c r="G12" s="24" t="n">
        <f aca="false">'[1]T-3.7(T-3.10)'!K13/'[1]T-3.4'!G11</f>
        <v>21.9237288135593</v>
      </c>
      <c r="H12" s="24" t="n">
        <f aca="false">'[1]T-3.7(T-3.10)'!N13/'[1]T-3.4'!H11</f>
        <v>34.1388888888889</v>
      </c>
      <c r="I12" s="32"/>
      <c r="J12" s="33"/>
      <c r="K12" s="32"/>
      <c r="L12" s="32"/>
      <c r="M12" s="34"/>
      <c r="N12" s="35" t="s">
        <v>25</v>
      </c>
    </row>
    <row r="13" s="36" customFormat="true" ht="16.5" hidden="false" customHeight="true" outlineLevel="0" collapsed="false">
      <c r="A13" s="38"/>
      <c r="B13" s="31" t="s">
        <v>26</v>
      </c>
      <c r="C13" s="31"/>
      <c r="D13" s="31"/>
      <c r="E13" s="24" t="n">
        <f aca="false">'[1]T-3.7(T-3.10)'!E14/'[1]T-3.4'!E12</f>
        <v>20.1764705882353</v>
      </c>
      <c r="F13" s="24" t="n">
        <f aca="false">'[1]T-3.7(T-3.10)'!H14/'[1]T-3.4'!F12</f>
        <v>16.8317757009346</v>
      </c>
      <c r="G13" s="24" t="n">
        <f aca="false">'[1]T-3.7(T-3.10)'!K14/'[1]T-3.4'!G12</f>
        <v>17.0374449339207</v>
      </c>
      <c r="H13" s="24" t="n">
        <f aca="false">'[1]T-3.7(T-3.10)'!N14/'[1]T-3.4'!H12</f>
        <v>31.8300653594771</v>
      </c>
      <c r="I13" s="32"/>
      <c r="J13" s="33"/>
      <c r="K13" s="32"/>
      <c r="L13" s="32"/>
      <c r="M13" s="34"/>
      <c r="N13" s="39" t="s">
        <v>27</v>
      </c>
    </row>
    <row r="14" s="36" customFormat="true" ht="16.5" hidden="false" customHeight="true" outlineLevel="0" collapsed="false">
      <c r="A14" s="38"/>
      <c r="B14" s="31" t="s">
        <v>28</v>
      </c>
      <c r="C14" s="31"/>
      <c r="D14" s="31"/>
      <c r="E14" s="24" t="n">
        <f aca="false">'[1]T-3.7(T-3.10)'!E15/'[1]T-3.4'!E13</f>
        <v>20.2441314553991</v>
      </c>
      <c r="F14" s="24" t="n">
        <f aca="false">'[1]T-3.7(T-3.10)'!H15/'[1]T-3.4'!F13</f>
        <v>16.0666666666667</v>
      </c>
      <c r="G14" s="24" t="n">
        <f aca="false">'[1]T-3.7(T-3.10)'!K15/'[1]T-3.4'!G13</f>
        <v>17.0354609929078</v>
      </c>
      <c r="H14" s="24" t="n">
        <f aca="false">'[1]T-3.7(T-3.10)'!N15/'[1]T-3.4'!H13</f>
        <v>34</v>
      </c>
      <c r="I14" s="32"/>
      <c r="J14" s="33"/>
      <c r="K14" s="32"/>
      <c r="L14" s="32"/>
      <c r="M14" s="34"/>
      <c r="N14" s="39" t="s">
        <v>29</v>
      </c>
    </row>
    <row r="15" s="29" customFormat="true" ht="21" hidden="false" customHeight="true" outlineLevel="0" collapsed="false">
      <c r="A15" s="23" t="s">
        <v>30</v>
      </c>
      <c r="B15" s="23"/>
      <c r="C15" s="23"/>
      <c r="D15" s="23"/>
      <c r="E15" s="24" t="n">
        <f aca="false">'[1]T-3.7(T-3.10)'!E16/'[1]T-3.4'!E14</f>
        <v>24.043847241867</v>
      </c>
      <c r="F15" s="24" t="n">
        <f aca="false">'[1]T-3.7(T-3.10)'!H16/'[1]T-3.4'!F14</f>
        <v>21.7155425219941</v>
      </c>
      <c r="G15" s="24" t="n">
        <f aca="false">'[1]T-3.7(T-3.10)'!K16/'[1]T-3.4'!G14</f>
        <v>21.0296551724138</v>
      </c>
      <c r="H15" s="24" t="n">
        <f aca="false">'[1]T-3.7(T-3.10)'!N16/'[1]T-3.4'!H14</f>
        <v>39.6939393939394</v>
      </c>
      <c r="I15" s="25"/>
      <c r="J15" s="26"/>
      <c r="K15" s="25"/>
      <c r="L15" s="25"/>
      <c r="M15" s="27"/>
      <c r="N15" s="28" t="s">
        <v>31</v>
      </c>
    </row>
    <row r="16" s="36" customFormat="true" ht="16.5" hidden="false" customHeight="true" outlineLevel="0" collapsed="false">
      <c r="A16" s="38"/>
      <c r="B16" s="31" t="s">
        <v>32</v>
      </c>
      <c r="C16" s="31"/>
      <c r="D16" s="31"/>
      <c r="E16" s="24" t="n">
        <f aca="false">'[1]T-3.7(T-3.10)'!E17/'[1]T-3.4'!E15</f>
        <v>21.2548387096774</v>
      </c>
      <c r="F16" s="24" t="n">
        <f aca="false">'[1]T-3.7(T-3.10)'!H17/'[1]T-3.4'!F15</f>
        <v>17.7924528301887</v>
      </c>
      <c r="G16" s="24" t="n">
        <f aca="false">'[1]T-3.7(T-3.10)'!K17/'[1]T-3.4'!G15</f>
        <v>18.7843137254902</v>
      </c>
      <c r="H16" s="24" t="n">
        <f aca="false">'[1]T-3.7(T-3.10)'!N17/'[1]T-3.4'!H15</f>
        <v>34.2264150943396</v>
      </c>
      <c r="I16" s="32"/>
      <c r="J16" s="33"/>
      <c r="K16" s="32"/>
      <c r="L16" s="32"/>
      <c r="M16" s="34"/>
      <c r="N16" s="37" t="s">
        <v>33</v>
      </c>
    </row>
    <row r="17" s="36" customFormat="true" ht="16.5" hidden="false" customHeight="true" outlineLevel="0" collapsed="false">
      <c r="A17" s="38"/>
      <c r="B17" s="31" t="s">
        <v>34</v>
      </c>
      <c r="C17" s="31"/>
      <c r="D17" s="31"/>
      <c r="E17" s="24" t="n">
        <f aca="false">'[1]T-3.7(T-3.10)'!E18/'[1]T-3.4'!E16</f>
        <v>27.6477272727273</v>
      </c>
      <c r="F17" s="24" t="n">
        <f aca="false">'[1]T-3.7(T-3.10)'!H18/'[1]T-3.4'!F16</f>
        <v>23.7125</v>
      </c>
      <c r="G17" s="24" t="n">
        <f aca="false">'[1]T-3.7(T-3.10)'!K18/'[1]T-3.4'!G16</f>
        <v>26.0436241610738</v>
      </c>
      <c r="H17" s="24" t="n">
        <f aca="false">'[1]T-3.7(T-3.10)'!N18/'[1]T-3.4'!H16</f>
        <v>40.4354838709677</v>
      </c>
      <c r="I17" s="32"/>
      <c r="J17" s="33"/>
      <c r="K17" s="32"/>
      <c r="L17" s="32"/>
      <c r="M17" s="34"/>
      <c r="N17" s="37" t="s">
        <v>35</v>
      </c>
    </row>
    <row r="18" s="36" customFormat="true" ht="16.5" hidden="false" customHeight="true" outlineLevel="0" collapsed="false">
      <c r="A18" s="38"/>
      <c r="B18" s="31" t="s">
        <v>36</v>
      </c>
      <c r="C18" s="31"/>
      <c r="D18" s="31"/>
      <c r="E18" s="24" t="n">
        <f aca="false">'[1]T-3.7(T-3.10)'!E19/'[1]T-3.4'!E17</f>
        <v>22.9661835748792</v>
      </c>
      <c r="F18" s="24" t="n">
        <f aca="false">'[1]T-3.7(T-3.10)'!H19/'[1]T-3.4'!F17</f>
        <v>21.5478260869565</v>
      </c>
      <c r="G18" s="24" t="n">
        <f aca="false">'[1]T-3.7(T-3.10)'!K19/'[1]T-3.4'!G17</f>
        <v>19.0428816466552</v>
      </c>
      <c r="H18" s="24" t="n">
        <f aca="false">'[1]T-3.7(T-3.10)'!N19/'[1]T-3.4'!H17</f>
        <v>41.8153846153846</v>
      </c>
      <c r="I18" s="32"/>
      <c r="J18" s="33"/>
      <c r="K18" s="32"/>
      <c r="L18" s="32"/>
      <c r="M18" s="34"/>
      <c r="N18" s="37" t="s">
        <v>37</v>
      </c>
    </row>
    <row r="19" s="36" customFormat="true" ht="16.5" hidden="false" customHeight="true" outlineLevel="0" collapsed="false">
      <c r="A19" s="38"/>
      <c r="B19" s="31" t="s">
        <v>38</v>
      </c>
      <c r="C19" s="31"/>
      <c r="D19" s="31"/>
      <c r="E19" s="24" t="n">
        <f aca="false">'[1]T-3.7(T-3.10)'!E20/'[1]T-3.4'!E18</f>
        <v>22.5485893416928</v>
      </c>
      <c r="F19" s="24" t="n">
        <f aca="false">'[1]T-3.7(T-3.10)'!H20/'[1]T-3.4'!F18</f>
        <v>20.811320754717</v>
      </c>
      <c r="G19" s="24" t="n">
        <f aca="false">'[1]T-3.7(T-3.10)'!K20/'[1]T-3.4'!G18</f>
        <v>19.4516129032258</v>
      </c>
      <c r="H19" s="24" t="n">
        <f aca="false">'[1]T-3.7(T-3.10)'!N20/'[1]T-3.4'!H18</f>
        <v>38.1428571428571</v>
      </c>
      <c r="I19" s="32"/>
      <c r="J19" s="33"/>
      <c r="K19" s="32"/>
      <c r="L19" s="32"/>
      <c r="M19" s="34"/>
      <c r="N19" s="35" t="s">
        <v>39</v>
      </c>
    </row>
    <row r="20" s="36" customFormat="true" ht="16.5" hidden="false" customHeight="true" outlineLevel="0" collapsed="false">
      <c r="A20" s="38"/>
      <c r="B20" s="31" t="s">
        <v>40</v>
      </c>
      <c r="C20" s="31"/>
      <c r="D20" s="31"/>
      <c r="E20" s="24" t="n">
        <f aca="false">'[1]T-3.7(T-3.10)'!E21/'[1]T-3.4'!E19</f>
        <v>26.9375</v>
      </c>
      <c r="F20" s="24" t="n">
        <f aca="false">'[1]T-3.7(T-3.10)'!H21/'[1]T-3.4'!F19</f>
        <v>24.6</v>
      </c>
      <c r="G20" s="24" t="n">
        <f aca="false">'[1]T-3.7(T-3.10)'!K21/'[1]T-3.4'!G19</f>
        <v>24.1689189189189</v>
      </c>
      <c r="H20" s="24" t="n">
        <f aca="false">'[1]T-3.7(T-3.10)'!N21/'[1]T-3.4'!H19</f>
        <v>40.9166666666667</v>
      </c>
      <c r="I20" s="32"/>
      <c r="J20" s="33"/>
      <c r="K20" s="32"/>
      <c r="L20" s="32"/>
      <c r="M20" s="34"/>
      <c r="N20" s="39" t="s">
        <v>41</v>
      </c>
    </row>
    <row r="21" s="29" customFormat="true" ht="21" hidden="false" customHeight="true" outlineLevel="0" collapsed="false">
      <c r="A21" s="23" t="s">
        <v>42</v>
      </c>
      <c r="B21" s="23"/>
      <c r="C21" s="23"/>
      <c r="D21" s="23"/>
      <c r="E21" s="24" t="n">
        <f aca="false">'[1]T-3.7(T-3.10)'!E22/'[1]T-3.4'!E20</f>
        <v>24.3808758537565</v>
      </c>
      <c r="F21" s="24" t="n">
        <f aca="false">'[1]T-3.7(T-3.10)'!H22/'[1]T-3.4'!F20</f>
        <v>21.1624129930394</v>
      </c>
      <c r="G21" s="24" t="n">
        <f aca="false">'[1]T-3.7(T-3.10)'!K22/'[1]T-3.4'!G20</f>
        <v>21.438679245283</v>
      </c>
      <c r="H21" s="24" t="n">
        <f aca="false">'[1]T-3.7(T-3.10)'!N22/'[1]T-3.4'!H20</f>
        <v>34.404181184669</v>
      </c>
      <c r="I21" s="25"/>
      <c r="J21" s="26"/>
      <c r="K21" s="25"/>
      <c r="L21" s="25"/>
      <c r="M21" s="27"/>
      <c r="N21" s="40" t="s">
        <v>43</v>
      </c>
    </row>
    <row r="22" s="36" customFormat="true" ht="16.5" hidden="false" customHeight="true" outlineLevel="0" collapsed="false">
      <c r="A22" s="41"/>
      <c r="B22" s="42" t="s">
        <v>44</v>
      </c>
      <c r="C22" s="42"/>
      <c r="D22" s="42"/>
      <c r="E22" s="24" t="n">
        <f aca="false">'[1]T-3.7(T-3.10)'!E23/'[1]T-3.4'!E21</f>
        <v>26.0575048732944</v>
      </c>
      <c r="F22" s="24" t="n">
        <f aca="false">'[1]T-3.7(T-3.10)'!H23/'[1]T-3.4'!F21</f>
        <v>22.9829545454545</v>
      </c>
      <c r="G22" s="24" t="n">
        <f aca="false">'[1]T-3.7(T-3.10)'!K23/'[1]T-3.4'!G21</f>
        <v>23.3826086956522</v>
      </c>
      <c r="H22" s="24" t="n">
        <f aca="false">'[1]T-3.7(T-3.10)'!N23/'[1]T-3.4'!H21</f>
        <v>33.6181818181818</v>
      </c>
      <c r="I22" s="32"/>
      <c r="J22" s="33"/>
      <c r="K22" s="32"/>
      <c r="L22" s="32"/>
      <c r="M22" s="34"/>
      <c r="N22" s="43" t="s">
        <v>45</v>
      </c>
    </row>
    <row r="23" s="36" customFormat="true" ht="16.5" hidden="false" customHeight="true" outlineLevel="0" collapsed="false">
      <c r="A23" s="41"/>
      <c r="B23" s="42" t="s">
        <v>46</v>
      </c>
      <c r="C23" s="42"/>
      <c r="D23" s="42"/>
      <c r="E23" s="24" t="n">
        <f aca="false">'[1]T-3.7(T-3.10)'!E24/'[1]T-3.4'!E22</f>
        <v>21.416393442623</v>
      </c>
      <c r="F23" s="24" t="n">
        <f aca="false">'[1]T-3.7(T-3.10)'!H24/'[1]T-3.4'!F22</f>
        <v>18.3559322033898</v>
      </c>
      <c r="G23" s="24" t="n">
        <f aca="false">'[1]T-3.7(T-3.10)'!K24/'[1]T-3.4'!G22</f>
        <v>19.0561224489796</v>
      </c>
      <c r="H23" s="24" t="n">
        <f aca="false">'[1]T-3.7(T-3.10)'!N24/'[1]T-3.4'!H22</f>
        <v>34.28</v>
      </c>
      <c r="I23" s="32"/>
      <c r="J23" s="33"/>
      <c r="K23" s="32"/>
      <c r="L23" s="32"/>
      <c r="M23" s="34"/>
      <c r="N23" s="44" t="s">
        <v>47</v>
      </c>
    </row>
    <row r="24" s="36" customFormat="true" ht="16.5" hidden="false" customHeight="true" outlineLevel="0" collapsed="false">
      <c r="A24" s="41"/>
      <c r="B24" s="42" t="s">
        <v>48</v>
      </c>
      <c r="C24" s="42"/>
      <c r="D24" s="42"/>
      <c r="E24" s="24" t="n">
        <f aca="false">'[1]T-3.7(T-3.10)'!E25/'[1]T-3.4'!E23</f>
        <v>24.50622406639</v>
      </c>
      <c r="F24" s="24" t="n">
        <f aca="false">'[1]T-3.7(T-3.10)'!H25/'[1]T-3.4'!F23</f>
        <v>20.6666666666667</v>
      </c>
      <c r="G24" s="24" t="n">
        <f aca="false">'[1]T-3.7(T-3.10)'!K25/'[1]T-3.4'!G23</f>
        <v>21.2344827586207</v>
      </c>
      <c r="H24" s="24" t="n">
        <f aca="false">'[1]T-3.7(T-3.10)'!N25/'[1]T-3.4'!H23</f>
        <v>34.7166666666667</v>
      </c>
      <c r="I24" s="32"/>
      <c r="J24" s="33"/>
      <c r="K24" s="32"/>
      <c r="L24" s="32"/>
      <c r="M24" s="34"/>
      <c r="N24" s="44" t="s">
        <v>49</v>
      </c>
    </row>
    <row r="25" s="36" customFormat="true" ht="16.5" hidden="false" customHeight="true" outlineLevel="0" collapsed="false">
      <c r="A25" s="41"/>
      <c r="B25" s="42" t="s">
        <v>50</v>
      </c>
      <c r="C25" s="42"/>
      <c r="D25" s="42"/>
      <c r="E25" s="24" t="n">
        <f aca="false">'[1]T-3.7(T-3.10)'!E26/'[1]T-3.4'!E24</f>
        <v>23.6173752310536</v>
      </c>
      <c r="F25" s="24" t="n">
        <f aca="false">'[1]T-3.7(T-3.10)'!H26/'[1]T-3.4'!F24</f>
        <v>19.4574468085106</v>
      </c>
      <c r="G25" s="24" t="n">
        <f aca="false">'[1]T-3.7(T-3.10)'!K26/'[1]T-3.4'!G24</f>
        <v>19.9274924471299</v>
      </c>
      <c r="H25" s="24" t="n">
        <f aca="false">'[1]T-3.7(T-3.10)'!N26/'[1]T-3.4'!H24</f>
        <v>37.5172413793103</v>
      </c>
      <c r="I25" s="32"/>
      <c r="J25" s="33"/>
      <c r="K25" s="32"/>
      <c r="L25" s="32"/>
      <c r="M25" s="34"/>
      <c r="N25" s="45" t="s">
        <v>51</v>
      </c>
    </row>
    <row r="26" s="53" customFormat="true" ht="16.5" hidden="false" customHeight="true" outlineLevel="0" collapsed="false">
      <c r="A26" s="46"/>
      <c r="B26" s="47" t="s">
        <v>52</v>
      </c>
      <c r="C26" s="47"/>
      <c r="D26" s="47"/>
      <c r="E26" s="48" t="n">
        <f aca="false">'[1]T-3.7(T-3.10)'!E27/'[1]T-3.4'!E25</f>
        <v>23.2287234042553</v>
      </c>
      <c r="F26" s="48" t="n">
        <f aca="false">'[1]T-3.7(T-3.10)'!H27/'[1]T-3.4'!F25</f>
        <v>21.5151515151515</v>
      </c>
      <c r="G26" s="48" t="n">
        <f aca="false">'[1]T-3.7(T-3.10)'!K27/'[1]T-3.4'!G25</f>
        <v>20.9282700421941</v>
      </c>
      <c r="H26" s="48" t="n">
        <f aca="false">'[1]T-3.7(T-3.10)'!N27/'[1]T-3.4'!H25</f>
        <v>32.2465753424658</v>
      </c>
      <c r="I26" s="49"/>
      <c r="J26" s="50"/>
      <c r="K26" s="49"/>
      <c r="L26" s="49"/>
      <c r="M26" s="51"/>
      <c r="N26" s="52" t="s">
        <v>53</v>
      </c>
    </row>
    <row r="27" customFormat="false" ht="16.5" hidden="false" customHeight="true" outlineLevel="0" collapsed="false">
      <c r="A27" s="54"/>
      <c r="B27" s="55"/>
      <c r="C27" s="55"/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6.5" hidden="false" customHeight="true" outlineLevel="0" collapsed="false">
      <c r="A28" s="54"/>
      <c r="B28" s="55"/>
      <c r="C28" s="55"/>
      <c r="D28" s="55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6.5" hidden="false" customHeight="true" outlineLevel="0" collapsed="false">
      <c r="A29" s="54"/>
      <c r="B29" s="55"/>
      <c r="C29" s="55"/>
      <c r="D29" s="55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2" customFormat="true" ht="21" hidden="false" customHeight="false" outlineLevel="0" collapsed="false">
      <c r="B30" s="3" t="s">
        <v>0</v>
      </c>
      <c r="C30" s="4" t="n">
        <v>3.12</v>
      </c>
      <c r="D30" s="3" t="s">
        <v>1</v>
      </c>
    </row>
    <row r="31" s="5" customFormat="true" ht="18.75" hidden="false" customHeight="false" outlineLevel="0" collapsed="false">
      <c r="B31" s="5" t="s">
        <v>2</v>
      </c>
      <c r="C31" s="6" t="n">
        <v>3.12</v>
      </c>
      <c r="D31" s="5" t="s">
        <v>3</v>
      </c>
    </row>
    <row r="32" s="5" customFormat="true" ht="3.75" hidden="false" customHeight="true" outlineLevel="0" collapsed="false">
      <c r="C32" s="6"/>
    </row>
    <row r="33" customFormat="false" ht="21" hidden="false" customHeight="true" outlineLevel="0" collapsed="false">
      <c r="A33" s="57" t="s">
        <v>4</v>
      </c>
      <c r="B33" s="57"/>
      <c r="C33" s="57"/>
      <c r="D33" s="57"/>
      <c r="E33" s="8" t="s">
        <v>5</v>
      </c>
      <c r="F33" s="8"/>
      <c r="G33" s="8"/>
      <c r="H33" s="8"/>
      <c r="I33" s="9" t="s">
        <v>6</v>
      </c>
      <c r="J33" s="9"/>
      <c r="K33" s="9"/>
      <c r="L33" s="9"/>
      <c r="M33" s="10" t="s">
        <v>7</v>
      </c>
      <c r="N33" s="10"/>
    </row>
    <row r="34" customFormat="false" ht="21" hidden="false" customHeight="false" outlineLevel="0" collapsed="false">
      <c r="A34" s="57"/>
      <c r="B34" s="57"/>
      <c r="C34" s="57"/>
      <c r="D34" s="57"/>
      <c r="E34" s="11" t="s">
        <v>8</v>
      </c>
      <c r="F34" s="11"/>
      <c r="G34" s="11"/>
      <c r="H34" s="11"/>
      <c r="I34" s="12" t="s">
        <v>9</v>
      </c>
      <c r="J34" s="12"/>
      <c r="K34" s="12"/>
      <c r="L34" s="12"/>
      <c r="M34" s="10"/>
      <c r="N34" s="10"/>
    </row>
    <row r="35" customFormat="false" ht="21" hidden="false" customHeight="false" outlineLevel="0" collapsed="false">
      <c r="A35" s="57"/>
      <c r="B35" s="57"/>
      <c r="C35" s="57"/>
      <c r="D35" s="57"/>
      <c r="E35" s="13" t="s">
        <v>10</v>
      </c>
      <c r="F35" s="14" t="s">
        <v>11</v>
      </c>
      <c r="G35" s="14" t="s">
        <v>12</v>
      </c>
      <c r="H35" s="14" t="s">
        <v>13</v>
      </c>
      <c r="I35" s="13" t="s">
        <v>10</v>
      </c>
      <c r="J35" s="14" t="s">
        <v>11</v>
      </c>
      <c r="K35" s="14" t="s">
        <v>12</v>
      </c>
      <c r="L35" s="14" t="s">
        <v>13</v>
      </c>
      <c r="M35" s="10"/>
      <c r="N35" s="10"/>
    </row>
    <row r="36" customFormat="false" ht="21" hidden="false" customHeight="false" outlineLevel="0" collapsed="false">
      <c r="A36" s="57"/>
      <c r="B36" s="57"/>
      <c r="C36" s="57"/>
      <c r="D36" s="57"/>
      <c r="E36" s="15" t="s">
        <v>14</v>
      </c>
      <c r="F36" s="15" t="s">
        <v>15</v>
      </c>
      <c r="G36" s="16" t="s">
        <v>16</v>
      </c>
      <c r="H36" s="16" t="s">
        <v>17</v>
      </c>
      <c r="I36" s="15" t="s">
        <v>14</v>
      </c>
      <c r="J36" s="15" t="s">
        <v>15</v>
      </c>
      <c r="K36" s="16" t="s">
        <v>16</v>
      </c>
      <c r="L36" s="16" t="s">
        <v>17</v>
      </c>
      <c r="M36" s="10"/>
      <c r="N36" s="10"/>
    </row>
    <row r="37" s="29" customFormat="true" ht="21" hidden="false" customHeight="true" outlineLevel="0" collapsed="false">
      <c r="A37" s="58" t="s">
        <v>54</v>
      </c>
      <c r="B37" s="58"/>
      <c r="C37" s="58"/>
      <c r="D37" s="58"/>
      <c r="E37" s="59" t="n">
        <f aca="false">'[1]T-3.7(T-3.10)'!E37/'[1]T-3.4'!E33</f>
        <v>24.6535303776683</v>
      </c>
      <c r="F37" s="59" t="n">
        <f aca="false">'[1]T-3.7(T-3.10)'!H37/'[1]T-3.4'!F33</f>
        <v>20.2437673130194</v>
      </c>
      <c r="G37" s="60" t="n">
        <f aca="false">'[1]T-3.7(T-3.10)'!K37/'[1]T-3.4'!G33</f>
        <v>21.7534246575342</v>
      </c>
      <c r="H37" s="59" t="n">
        <f aca="false">'[1]T-3.7(T-3.10)'!N37/'[1]T-3.4'!H33</f>
        <v>37.5040431266846</v>
      </c>
      <c r="I37" s="59"/>
      <c r="J37" s="60"/>
      <c r="K37" s="59"/>
      <c r="L37" s="59"/>
      <c r="M37" s="27"/>
      <c r="N37" s="61" t="s">
        <v>55</v>
      </c>
    </row>
    <row r="38" s="36" customFormat="true" ht="16.5" hidden="false" customHeight="true" outlineLevel="0" collapsed="false">
      <c r="A38" s="62"/>
      <c r="B38" s="31" t="s">
        <v>56</v>
      </c>
      <c r="C38" s="31"/>
      <c r="D38" s="31"/>
      <c r="E38" s="59" t="n">
        <f aca="false">'[1]T-3.7(T-3.10)'!E38/'[1]T-3.4'!E34</f>
        <v>26.8505154639175</v>
      </c>
      <c r="F38" s="59" t="n">
        <f aca="false">'[1]T-3.7(T-3.10)'!H38/'[1]T-3.4'!F34</f>
        <v>22.4051282051282</v>
      </c>
      <c r="G38" s="60" t="n">
        <f aca="false">'[1]T-3.7(T-3.10)'!K38/'[1]T-3.4'!G34</f>
        <v>24.2141560798548</v>
      </c>
      <c r="H38" s="59" t="n">
        <f aca="false">'[1]T-3.7(T-3.10)'!N38/'[1]T-3.4'!H34</f>
        <v>37.2053571428571</v>
      </c>
      <c r="I38" s="63"/>
      <c r="J38" s="64"/>
      <c r="K38" s="63"/>
      <c r="L38" s="63"/>
      <c r="M38" s="34"/>
      <c r="N38" s="39" t="s">
        <v>57</v>
      </c>
    </row>
    <row r="39" s="36" customFormat="true" ht="16.5" hidden="false" customHeight="true" outlineLevel="0" collapsed="false">
      <c r="A39" s="62"/>
      <c r="B39" s="31" t="s">
        <v>58</v>
      </c>
      <c r="C39" s="31"/>
      <c r="D39" s="31"/>
      <c r="E39" s="59" t="n">
        <f aca="false">'[1]T-3.7(T-3.10)'!E39/'[1]T-3.4'!E35</f>
        <v>20.4700854700855</v>
      </c>
      <c r="F39" s="59" t="n">
        <f aca="false">'[1]T-3.7(T-3.10)'!H39/'[1]T-3.4'!F35</f>
        <v>16.5108695652174</v>
      </c>
      <c r="G39" s="60" t="n">
        <f aca="false">'[1]T-3.7(T-3.10)'!K39/'[1]T-3.4'!G35</f>
        <v>17.1225165562914</v>
      </c>
      <c r="H39" s="59" t="n">
        <f aca="false">'[1]T-3.7(T-3.10)'!N39/'[1]T-3.4'!H35</f>
        <v>39.0540540540541</v>
      </c>
      <c r="I39" s="63"/>
      <c r="J39" s="64"/>
      <c r="K39" s="63"/>
      <c r="L39" s="63"/>
      <c r="M39" s="34"/>
      <c r="N39" s="39" t="s">
        <v>59</v>
      </c>
    </row>
    <row r="40" s="36" customFormat="true" ht="17.25" hidden="false" customHeight="true" outlineLevel="0" collapsed="false">
      <c r="A40" s="62"/>
      <c r="B40" s="31" t="s">
        <v>60</v>
      </c>
      <c r="C40" s="31"/>
      <c r="D40" s="31"/>
      <c r="E40" s="59" t="n">
        <f aca="false">'[1]T-3.7(T-3.10)'!E40/'[1]T-3.4'!E36</f>
        <v>26.0773480662983</v>
      </c>
      <c r="F40" s="59" t="n">
        <f aca="false">'[1]T-3.7(T-3.10)'!H40/'[1]T-3.4'!F36</f>
        <v>21.3333333333333</v>
      </c>
      <c r="G40" s="60" t="n">
        <f aca="false">'[1]T-3.7(T-3.10)'!K40/'[1]T-3.4'!G36</f>
        <v>22.8348623853211</v>
      </c>
      <c r="H40" s="59" t="n">
        <f aca="false">'[1]T-3.7(T-3.10)'!N40/'[1]T-3.4'!H36</f>
        <v>37.8809523809524</v>
      </c>
      <c r="I40" s="63"/>
      <c r="J40" s="64"/>
      <c r="K40" s="63"/>
      <c r="L40" s="63"/>
      <c r="M40" s="34"/>
      <c r="N40" s="39" t="s">
        <v>61</v>
      </c>
    </row>
    <row r="41" s="36" customFormat="true" ht="17.25" hidden="false" customHeight="true" outlineLevel="0" collapsed="false">
      <c r="A41" s="62"/>
      <c r="B41" s="31" t="s">
        <v>62</v>
      </c>
      <c r="C41" s="31"/>
      <c r="D41" s="31"/>
      <c r="E41" s="59" t="n">
        <f aca="false">'[1]T-3.7(T-3.10)'!E41/'[1]T-3.4'!E37</f>
        <v>22.5817307692308</v>
      </c>
      <c r="F41" s="59" t="n">
        <f aca="false">'[1]T-3.7(T-3.10)'!H41/'[1]T-3.4'!F37</f>
        <v>17.7272727272727</v>
      </c>
      <c r="G41" s="60" t="n">
        <f aca="false">'[1]T-3.7(T-3.10)'!K41/'[1]T-3.4'!G37</f>
        <v>21.187969924812</v>
      </c>
      <c r="H41" s="59" t="n">
        <f aca="false">'[1]T-3.7(T-3.10)'!N41/'[1]T-3.4'!H37</f>
        <v>35.4516129032258</v>
      </c>
      <c r="I41" s="63"/>
      <c r="J41" s="64"/>
      <c r="K41" s="63"/>
      <c r="L41" s="63"/>
      <c r="M41" s="34"/>
      <c r="N41" s="39" t="s">
        <v>63</v>
      </c>
    </row>
    <row r="42" s="29" customFormat="true" ht="21" hidden="false" customHeight="true" outlineLevel="0" collapsed="false">
      <c r="A42" s="65" t="s">
        <v>64</v>
      </c>
      <c r="B42" s="40"/>
      <c r="C42" s="66"/>
      <c r="D42" s="67"/>
      <c r="E42" s="59" t="n">
        <f aca="false">'[1]T-3.7(T-3.10)'!E42/'[1]T-3.4'!E38</f>
        <v>25.6564228641672</v>
      </c>
      <c r="F42" s="59" t="n">
        <f aca="false">'[1]T-3.7(T-3.10)'!H42/'[1]T-3.4'!F38</f>
        <v>21.6715867158672</v>
      </c>
      <c r="G42" s="60" t="n">
        <f aca="false">'[1]T-3.7(T-3.10)'!K42/'[1]T-3.4'!G38</f>
        <v>23.5555555555556</v>
      </c>
      <c r="H42" s="59" t="n">
        <f aca="false">'[1]T-3.7(T-3.10)'!N42/'[1]T-3.4'!H38</f>
        <v>33.0108303249098</v>
      </c>
      <c r="I42" s="63"/>
      <c r="J42" s="64"/>
      <c r="K42" s="63"/>
      <c r="L42" s="63"/>
      <c r="M42" s="34"/>
      <c r="N42" s="68" t="s">
        <v>65</v>
      </c>
    </row>
    <row r="43" s="36" customFormat="true" ht="16.5" hidden="false" customHeight="true" outlineLevel="0" collapsed="false">
      <c r="A43" s="62"/>
      <c r="B43" s="69" t="s">
        <v>66</v>
      </c>
      <c r="C43" s="41"/>
      <c r="D43" s="70"/>
      <c r="E43" s="59" t="n">
        <f aca="false">'[1]T-3.7(T-3.10)'!E43/'[1]T-3.4'!E39</f>
        <v>26.7708333333333</v>
      </c>
      <c r="F43" s="59" t="n">
        <f aca="false">'[1]T-3.7(T-3.10)'!H43/'[1]T-3.4'!F39</f>
        <v>21.4882629107981</v>
      </c>
      <c r="G43" s="60" t="n">
        <f aca="false">'[1]T-3.7(T-3.10)'!K43/'[1]T-3.4'!G39</f>
        <v>23.9024045261669</v>
      </c>
      <c r="H43" s="59" t="n">
        <f aca="false">'[1]T-3.7(T-3.10)'!N43/'[1]T-3.4'!H39</f>
        <v>36.3841463414634</v>
      </c>
      <c r="I43" s="59"/>
      <c r="J43" s="60"/>
      <c r="K43" s="59"/>
      <c r="L43" s="59"/>
      <c r="M43" s="27"/>
      <c r="N43" s="71" t="s">
        <v>67</v>
      </c>
    </row>
    <row r="44" s="36" customFormat="true" ht="16.5" hidden="false" customHeight="true" outlineLevel="0" collapsed="false">
      <c r="A44" s="62"/>
      <c r="B44" s="69" t="s">
        <v>68</v>
      </c>
      <c r="C44" s="41"/>
      <c r="D44" s="70"/>
      <c r="E44" s="59" t="n">
        <f aca="false">'[1]T-3.7(T-3.10)'!E44/'[1]T-3.4'!E40</f>
        <v>21.8168316831683</v>
      </c>
      <c r="F44" s="59" t="n">
        <f aca="false">'[1]T-3.7(T-3.10)'!H44/'[1]T-3.4'!F40</f>
        <v>18.8055555555556</v>
      </c>
      <c r="G44" s="60" t="n">
        <f aca="false">'[1]T-3.7(T-3.10)'!K44/'[1]T-3.4'!G40</f>
        <v>19.8863636363636</v>
      </c>
      <c r="H44" s="59" t="n">
        <f aca="false">'[1]T-3.7(T-3.10)'!N44/'[1]T-3.4'!H40</f>
        <v>32.5</v>
      </c>
      <c r="I44" s="63"/>
      <c r="J44" s="64"/>
      <c r="K44" s="63"/>
      <c r="L44" s="63"/>
      <c r="M44" s="34"/>
      <c r="N44" s="71" t="s">
        <v>69</v>
      </c>
    </row>
    <row r="45" s="36" customFormat="true" ht="16.5" hidden="false" customHeight="true" outlineLevel="0" collapsed="false">
      <c r="A45" s="62"/>
      <c r="B45" s="69" t="s">
        <v>70</v>
      </c>
      <c r="C45" s="41"/>
      <c r="D45" s="70"/>
      <c r="E45" s="59" t="n">
        <f aca="false">'[1]T-3.7(T-3.10)'!E45/'[1]T-3.4'!E41</f>
        <v>25.6227848101266</v>
      </c>
      <c r="F45" s="59" t="n">
        <f aca="false">'[1]T-3.7(T-3.10)'!H45/'[1]T-3.4'!F41</f>
        <v>21.7611940298507</v>
      </c>
      <c r="G45" s="60" t="n">
        <f aca="false">'[1]T-3.7(T-3.10)'!K45/'[1]T-3.4'!G41</f>
        <v>23.4225941422594</v>
      </c>
      <c r="H45" s="59" t="n">
        <f aca="false">'[1]T-3.7(T-3.10)'!N45/'[1]T-3.4'!H41</f>
        <v>34.438202247191</v>
      </c>
      <c r="I45" s="63"/>
      <c r="J45" s="64"/>
      <c r="K45" s="63"/>
      <c r="L45" s="63"/>
      <c r="M45" s="34"/>
      <c r="N45" s="71" t="s">
        <v>71</v>
      </c>
    </row>
    <row r="46" s="36" customFormat="true" ht="17.25" hidden="false" customHeight="true" outlineLevel="0" collapsed="false">
      <c r="A46" s="62"/>
      <c r="B46" s="69" t="s">
        <v>72</v>
      </c>
      <c r="C46" s="41"/>
      <c r="D46" s="70"/>
      <c r="E46" s="59" t="n">
        <f aca="false">'[1]T-3.7(T-3.10)'!E46/'[1]T-3.4'!E42</f>
        <v>25.7248995983936</v>
      </c>
      <c r="F46" s="59" t="n">
        <f aca="false">'[1]T-3.7(T-3.10)'!H46/'[1]T-3.4'!F42</f>
        <v>20.5432098765432</v>
      </c>
      <c r="G46" s="60" t="n">
        <f aca="false">'[1]T-3.7(T-3.10)'!K46/'[1]T-3.4'!G42</f>
        <v>23.9931506849315</v>
      </c>
      <c r="H46" s="59" t="n">
        <f aca="false">'[1]T-3.7(T-3.10)'!N46/'[1]T-3.4'!H42</f>
        <v>33.128</v>
      </c>
      <c r="I46" s="63"/>
      <c r="J46" s="64"/>
      <c r="K46" s="63"/>
      <c r="L46" s="63"/>
      <c r="M46" s="34"/>
      <c r="N46" s="71" t="s">
        <v>73</v>
      </c>
    </row>
    <row r="47" s="36" customFormat="true" ht="16.5" hidden="false" customHeight="true" outlineLevel="0" collapsed="false">
      <c r="A47" s="62"/>
      <c r="B47" s="69" t="s">
        <v>74</v>
      </c>
      <c r="C47" s="41"/>
      <c r="D47" s="70"/>
      <c r="E47" s="59" t="n">
        <f aca="false">'[1]T-3.7(T-3.10)'!E47/'[1]T-3.4'!E43</f>
        <v>27.4369085173502</v>
      </c>
      <c r="F47" s="59" t="n">
        <f aca="false">'[1]T-3.7(T-3.10)'!H47/'[1]T-3.4'!F43</f>
        <v>24.9537037037037</v>
      </c>
      <c r="G47" s="60" t="n">
        <f aca="false">'[1]T-3.7(T-3.10)'!K47/'[1]T-3.4'!G43</f>
        <v>24.8689839572193</v>
      </c>
      <c r="H47" s="59" t="n">
        <f aca="false">'[1]T-3.7(T-3.10)'!N47/'[1]T-3.4'!H43</f>
        <v>35.5197368421053</v>
      </c>
      <c r="I47" s="63"/>
      <c r="J47" s="64"/>
      <c r="K47" s="63"/>
      <c r="L47" s="63"/>
      <c r="M47" s="34"/>
      <c r="N47" s="71" t="s">
        <v>75</v>
      </c>
    </row>
    <row r="48" s="36" customFormat="true" ht="18" hidden="false" customHeight="true" outlineLevel="0" collapsed="false">
      <c r="A48" s="72"/>
      <c r="B48" s="73" t="s">
        <v>76</v>
      </c>
      <c r="C48" s="53"/>
      <c r="D48" s="74"/>
      <c r="E48" s="75" t="n">
        <f aca="false">'[1]T-3.7(T-3.10)'!E48/'[1]T-3.4'!E44</f>
        <v>19.2851985559567</v>
      </c>
      <c r="F48" s="75" t="n">
        <f aca="false">'[1]T-3.7(T-3.10)'!H48/'[1]T-3.4'!F44</f>
        <v>18.2432432432432</v>
      </c>
      <c r="G48" s="76" t="n">
        <f aca="false">'[1]T-3.7(T-3.10)'!K48/'[1]T-3.4'!G44</f>
        <v>21.014598540146</v>
      </c>
      <c r="H48" s="75" t="n">
        <f aca="false">'[1]T-3.7(T-3.10)'!N48/'[1]T-3.4'!H44</f>
        <v>17.3592233009709</v>
      </c>
      <c r="I48" s="77"/>
      <c r="J48" s="78"/>
      <c r="K48" s="77"/>
      <c r="L48" s="77"/>
      <c r="M48" s="79"/>
      <c r="N48" s="80" t="s">
        <v>77</v>
      </c>
    </row>
    <row r="49" customFormat="false" ht="6.75" hidden="false" customHeight="true" outlineLevel="0" collapsed="false">
      <c r="A49" s="81"/>
      <c r="B49" s="82"/>
      <c r="C49" s="82"/>
      <c r="D49" s="82"/>
      <c r="E49" s="83"/>
      <c r="F49" s="83"/>
      <c r="G49" s="84"/>
      <c r="H49" s="83"/>
      <c r="I49" s="83"/>
      <c r="J49" s="84"/>
      <c r="K49" s="83"/>
      <c r="L49" s="83"/>
      <c r="M49" s="85"/>
      <c r="N49" s="86" t="s">
        <v>43</v>
      </c>
    </row>
    <row r="50" customFormat="false" ht="21" hidden="false" customHeight="false" outlineLevel="0" collapsed="false">
      <c r="A50" s="87"/>
      <c r="B50" s="87"/>
      <c r="C50" s="87"/>
      <c r="D50" s="87"/>
    </row>
    <row r="51" s="88" customFormat="true" ht="21" hidden="false" customHeight="false" outlineLevel="0" collapsed="false">
      <c r="B51" s="89" t="s">
        <v>78</v>
      </c>
      <c r="C51" s="89"/>
      <c r="D51" s="89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88" customFormat="true" ht="21" hidden="false" customHeight="false" outlineLevel="0" collapsed="false">
      <c r="B52" s="90" t="s">
        <v>79</v>
      </c>
      <c r="C52" s="90"/>
      <c r="D52" s="90"/>
      <c r="E52" s="1"/>
      <c r="F52" s="1"/>
      <c r="G52" s="1"/>
      <c r="H52" s="1"/>
      <c r="I52" s="1"/>
      <c r="J52" s="1"/>
      <c r="K52" s="1"/>
      <c r="L52" s="1"/>
      <c r="M52" s="1"/>
      <c r="N52" s="1"/>
    </row>
  </sheetData>
  <mergeCells count="38">
    <mergeCell ref="A4:D7"/>
    <mergeCell ref="E4:H4"/>
    <mergeCell ref="I4:L4"/>
    <mergeCell ref="M4:N7"/>
    <mergeCell ref="E5:H5"/>
    <mergeCell ref="I5:L5"/>
    <mergeCell ref="A8:D8"/>
    <mergeCell ref="A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A33:D36"/>
    <mergeCell ref="E33:H33"/>
    <mergeCell ref="I33:L33"/>
    <mergeCell ref="M33:N36"/>
    <mergeCell ref="E34:H34"/>
    <mergeCell ref="I34:L34"/>
    <mergeCell ref="A37:D37"/>
    <mergeCell ref="B38:D38"/>
    <mergeCell ref="B39:D39"/>
    <mergeCell ref="B40:D40"/>
    <mergeCell ref="B41:D41"/>
    <mergeCell ref="B49:D49"/>
    <mergeCell ref="A50:D5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7:43Z</dcterms:created>
  <dc:creator>ubonnso</dc:creator>
  <dc:description/>
  <dc:language>en-US</dc:language>
  <cp:lastModifiedBy>ubonnso</cp:lastModifiedBy>
  <dcterms:modified xsi:type="dcterms:W3CDTF">2006-10-30T03:37:46Z</dcterms:modified>
  <cp:revision>0</cp:revision>
  <dc:subject/>
  <dc:title/>
</cp:coreProperties>
</file>