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40001100" sheetId="1" state="visible" r:id="rId2"/>
  </sheets>
  <definedNames>
    <definedName function="false" hidden="false" localSheetId="0" name="_xlnm.Print_Area" vbProcedure="false">'40001100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สกลนคร</t>
  </si>
  <si>
    <t xml:space="preserve">Sakon Nakhon Rajabhat University</t>
  </si>
  <si>
    <t xml:space="preserve">มหาวิทยาลัยเทคโนโลยีราชมงคล</t>
  </si>
  <si>
    <t xml:space="preserve">Rajamangala University of Technology Isan </t>
  </si>
  <si>
    <t xml:space="preserve">วิทยาเขตสกลนคร</t>
  </si>
  <si>
    <t xml:space="preserve">Sakonnakhon Campus</t>
  </si>
  <si>
    <t xml:space="preserve">มหาวิทยาลัยสงฆ์</t>
  </si>
  <si>
    <t xml:space="preserve">Buddhist University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สกลนคร เขต </t>
    </r>
    <r>
      <rPr>
        <sz val="12"/>
        <rFont val="TH SarabunPSK"/>
        <family val="2"/>
      </rPr>
      <t xml:space="preserve">1 , 2 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</t>
  </si>
  <si>
    <t xml:space="preserve">Sakon Nakhon Educational Service Area Office, Area 1 , 2 and 3</t>
  </si>
  <si>
    <t xml:space="preserve">มหาวิทยาลัยเกษตรศาสตร์ วิทยาเขตเฉลิมพระเกียรติ จังหวัดสกลนคร</t>
  </si>
  <si>
    <t xml:space="preserve">Kasetsart University Chalermphrakiat Sakon Nakhon Province Campus</t>
  </si>
  <si>
    <t xml:space="preserve">มหาวิทยาลัยเทคโนโลยีราชมงคลวิทยาเขตสกลนคร</t>
  </si>
  <si>
    <t xml:space="preserve">Rajamangala University of Technology Isan Sakonnakhon Campus</t>
  </si>
  <si>
    <t xml:space="preserve">หน่วยวิทยบริการจังหวัดสกลนคร มหาวิทยาลัยมหาจุฬาลงกรณราชวิทยาลัย</t>
  </si>
  <si>
    <t xml:space="preserve">Mahachulalongkornrajavidyalaya University Sakonnakhon Academic Service 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43640</xdr:colOff>
      <xdr:row>0</xdr:row>
      <xdr:rowOff>0</xdr:rowOff>
    </xdr:from>
    <xdr:to>
      <xdr:col>15</xdr:col>
      <xdr:colOff>63720</xdr:colOff>
      <xdr:row>26</xdr:row>
      <xdr:rowOff>271080</xdr:rowOff>
    </xdr:to>
    <xdr:grpSp>
      <xdr:nvGrpSpPr>
        <xdr:cNvPr id="0" name="Group 127"/>
        <xdr:cNvGrpSpPr/>
      </xdr:nvGrpSpPr>
      <xdr:grpSpPr>
        <a:xfrm>
          <a:off x="14140800" y="0"/>
          <a:ext cx="1166040" cy="6262200"/>
          <a:chOff x="14140800" y="0"/>
          <a:chExt cx="1166040" cy="6262200"/>
        </a:xfrm>
      </xdr:grpSpPr>
      <xdr:sp>
        <xdr:nvSpPr>
          <xdr:cNvPr id="1" name="Text Box 6"/>
          <xdr:cNvSpPr/>
        </xdr:nvSpPr>
        <xdr:spPr>
          <a:xfrm>
            <a:off x="14618880" y="319680"/>
            <a:ext cx="597960" cy="354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0800" y="0"/>
            <a:ext cx="11660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9040" y="324720"/>
            <a:ext cx="0" cy="593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:IV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2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4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SUM(E9:E17)</f>
        <v>49</v>
      </c>
      <c r="F8" s="22" t="n">
        <f aca="false">SUM(G8:H8)</f>
        <v>1462</v>
      </c>
      <c r="G8" s="22" t="n">
        <f aca="false">SUM(G9:G17)</f>
        <v>785</v>
      </c>
      <c r="H8" s="22" t="n">
        <f aca="false">SUM(H9:H17)</f>
        <v>677</v>
      </c>
      <c r="I8" s="22" t="n">
        <f aca="false">SUM(J8:K8)</f>
        <v>35786</v>
      </c>
      <c r="J8" s="22" t="n">
        <f aca="false">SUM(J9:J17)</f>
        <v>16857</v>
      </c>
      <c r="K8" s="22" t="n">
        <f aca="false">SUM(K9:K17)</f>
        <v>18929</v>
      </c>
      <c r="L8" s="23" t="s">
        <v>14</v>
      </c>
      <c r="M8" s="23"/>
    </row>
    <row r="9" customFormat="false" ht="21.75" hidden="false" customHeight="false" outlineLevel="0" collapsed="false">
      <c r="A9" s="25" t="s">
        <v>18</v>
      </c>
      <c r="B9" s="26"/>
      <c r="C9" s="27"/>
      <c r="D9" s="28"/>
      <c r="E9" s="29" t="n">
        <v>4</v>
      </c>
      <c r="F9" s="29" t="n">
        <f aca="false">SUM(G9:H9)</f>
        <v>238</v>
      </c>
      <c r="G9" s="29" t="n">
        <v>155</v>
      </c>
      <c r="H9" s="29" t="n">
        <v>83</v>
      </c>
      <c r="I9" s="29" t="n">
        <f aca="false">SUM(J9:K9)</f>
        <v>8173</v>
      </c>
      <c r="J9" s="29" t="n">
        <v>4887</v>
      </c>
      <c r="K9" s="29" t="n">
        <v>3286</v>
      </c>
      <c r="L9" s="30" t="s">
        <v>19</v>
      </c>
      <c r="M9" s="30"/>
    </row>
    <row r="10" customFormat="false" ht="21.75" hidden="false" customHeight="false" outlineLevel="0" collapsed="false">
      <c r="A10" s="25" t="s">
        <v>20</v>
      </c>
      <c r="B10" s="25"/>
      <c r="C10" s="31"/>
      <c r="D10" s="28"/>
      <c r="E10" s="29"/>
      <c r="F10" s="29"/>
      <c r="G10" s="29"/>
      <c r="H10" s="29"/>
      <c r="I10" s="29"/>
      <c r="J10" s="29"/>
      <c r="K10" s="29"/>
      <c r="L10" s="30"/>
      <c r="M10" s="30"/>
    </row>
    <row r="11" customFormat="false" ht="21.75" hidden="false" customHeight="false" outlineLevel="0" collapsed="false">
      <c r="A11" s="32" t="s">
        <v>21</v>
      </c>
      <c r="B11" s="32"/>
      <c r="C11" s="32"/>
      <c r="D11" s="32"/>
      <c r="E11" s="29" t="n">
        <v>40</v>
      </c>
      <c r="F11" s="29" t="n">
        <f aca="false">SUM(G11:H11)</f>
        <v>374</v>
      </c>
      <c r="G11" s="29" t="n">
        <v>215</v>
      </c>
      <c r="H11" s="29" t="n">
        <v>159</v>
      </c>
      <c r="I11" s="29" t="n">
        <f aca="false">SUM(J11:K11)</f>
        <v>5842</v>
      </c>
      <c r="J11" s="29" t="n">
        <v>3192</v>
      </c>
      <c r="K11" s="29" t="n">
        <v>2650</v>
      </c>
      <c r="L11" s="30" t="s">
        <v>22</v>
      </c>
      <c r="M11" s="30"/>
    </row>
    <row r="12" s="11" customFormat="true" ht="19.5" hidden="false" customHeight="false" outlineLevel="0" collapsed="false">
      <c r="A12" s="33" t="s">
        <v>23</v>
      </c>
      <c r="B12" s="34"/>
      <c r="C12" s="34"/>
      <c r="D12" s="33"/>
      <c r="E12" s="29" t="n">
        <v>2</v>
      </c>
      <c r="F12" s="29" t="n">
        <f aca="false">SUM(G12:H12)</f>
        <v>227</v>
      </c>
      <c r="G12" s="29" t="n">
        <v>103</v>
      </c>
      <c r="H12" s="29" t="n">
        <v>124</v>
      </c>
      <c r="I12" s="29" t="n">
        <f aca="false">SUM(J12:K12)</f>
        <v>4783</v>
      </c>
      <c r="J12" s="29" t="n">
        <v>1793</v>
      </c>
      <c r="K12" s="29" t="n">
        <v>2990</v>
      </c>
      <c r="L12" s="34" t="s">
        <v>24</v>
      </c>
      <c r="M12" s="35"/>
    </row>
    <row r="13" s="11" customFormat="true" ht="19.5" hidden="false" customHeight="false" outlineLevel="0" collapsed="false">
      <c r="A13" s="36" t="s">
        <v>25</v>
      </c>
      <c r="B13" s="36"/>
      <c r="C13" s="36"/>
      <c r="D13" s="33"/>
      <c r="E13" s="37" t="n">
        <v>0</v>
      </c>
      <c r="F13" s="37" t="n">
        <f aca="false">SUM(G13:H13)</f>
        <v>0</v>
      </c>
      <c r="G13" s="37" t="n">
        <v>0</v>
      </c>
      <c r="H13" s="37" t="n">
        <v>0</v>
      </c>
      <c r="I13" s="37" t="n">
        <f aca="false">SUM(J13:K13)</f>
        <v>0</v>
      </c>
      <c r="J13" s="37" t="n">
        <v>0</v>
      </c>
      <c r="K13" s="37" t="n">
        <v>0</v>
      </c>
      <c r="L13" s="34" t="s">
        <v>26</v>
      </c>
      <c r="M13" s="35"/>
    </row>
    <row r="14" s="11" customFormat="true" ht="19.5" hidden="false" customHeight="false" outlineLevel="0" collapsed="false">
      <c r="A14" s="36" t="s">
        <v>27</v>
      </c>
      <c r="B14" s="36"/>
      <c r="C14" s="36"/>
      <c r="D14" s="33"/>
      <c r="E14" s="29" t="n">
        <v>1</v>
      </c>
      <c r="F14" s="29" t="n">
        <f aca="false">SUM(G14:H14)</f>
        <v>366</v>
      </c>
      <c r="G14" s="29" t="n">
        <v>183</v>
      </c>
      <c r="H14" s="29" t="n">
        <v>183</v>
      </c>
      <c r="I14" s="29" t="n">
        <f aca="false">SUM(J14:K14)</f>
        <v>13904</v>
      </c>
      <c r="J14" s="29" t="n">
        <v>5256</v>
      </c>
      <c r="K14" s="29" t="n">
        <v>8648</v>
      </c>
      <c r="L14" s="35" t="s">
        <v>28</v>
      </c>
      <c r="M14" s="36"/>
    </row>
    <row r="15" s="11" customFormat="true" ht="19.5" hidden="false" customHeight="false" outlineLevel="0" collapsed="false">
      <c r="A15" s="36" t="s">
        <v>29</v>
      </c>
      <c r="B15" s="36"/>
      <c r="C15" s="36"/>
      <c r="D15" s="33"/>
      <c r="E15" s="29"/>
      <c r="F15" s="29"/>
      <c r="G15" s="29"/>
      <c r="H15" s="29"/>
      <c r="I15" s="29"/>
      <c r="J15" s="29"/>
      <c r="K15" s="29"/>
      <c r="L15" s="34" t="s">
        <v>30</v>
      </c>
      <c r="M15" s="36"/>
    </row>
    <row r="16" s="11" customFormat="true" ht="19.5" hidden="false" customHeight="false" outlineLevel="0" collapsed="false">
      <c r="A16" s="36"/>
      <c r="B16" s="36" t="s">
        <v>31</v>
      </c>
      <c r="C16" s="36"/>
      <c r="D16" s="33"/>
      <c r="E16" s="29" t="n">
        <v>1</v>
      </c>
      <c r="F16" s="29" t="n">
        <f aca="false">SUM(G16:H16)</f>
        <v>236</v>
      </c>
      <c r="G16" s="29" t="n">
        <v>111</v>
      </c>
      <c r="H16" s="29" t="n">
        <v>125</v>
      </c>
      <c r="I16" s="29" t="n">
        <f aca="false">SUM(J16:K16)</f>
        <v>2929</v>
      </c>
      <c r="J16" s="29" t="n">
        <v>1574</v>
      </c>
      <c r="K16" s="29" t="n">
        <v>1355</v>
      </c>
      <c r="L16" s="35"/>
      <c r="M16" s="35" t="s">
        <v>32</v>
      </c>
    </row>
    <row r="17" s="11" customFormat="true" ht="19.5" hidden="false" customHeight="false" outlineLevel="0" collapsed="false">
      <c r="A17" s="36" t="s">
        <v>33</v>
      </c>
      <c r="B17" s="36"/>
      <c r="C17" s="36"/>
      <c r="D17" s="33"/>
      <c r="E17" s="29" t="n">
        <v>1</v>
      </c>
      <c r="F17" s="29" t="n">
        <f aca="false">SUM(G17:H17)</f>
        <v>21</v>
      </c>
      <c r="G17" s="29" t="n">
        <v>18</v>
      </c>
      <c r="H17" s="29" t="n">
        <v>3</v>
      </c>
      <c r="I17" s="29" t="n">
        <f aca="false">SUM(J17:K17)</f>
        <v>155</v>
      </c>
      <c r="J17" s="29" t="n">
        <v>155</v>
      </c>
      <c r="K17" s="37" t="n">
        <v>0</v>
      </c>
      <c r="L17" s="34" t="s">
        <v>34</v>
      </c>
      <c r="M17" s="35"/>
    </row>
    <row r="18" customFormat="false" ht="3" hidden="false" customHeight="true" outlineLevel="0" collapsed="false">
      <c r="A18" s="38"/>
      <c r="B18" s="38"/>
      <c r="C18" s="38"/>
      <c r="D18" s="39"/>
      <c r="E18" s="40"/>
      <c r="F18" s="40"/>
      <c r="G18" s="40"/>
      <c r="H18" s="38"/>
      <c r="I18" s="40"/>
      <c r="J18" s="38"/>
      <c r="K18" s="40"/>
      <c r="L18" s="41"/>
      <c r="M18" s="38"/>
    </row>
    <row r="19" customFormat="fals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3"/>
      <c r="I19" s="43"/>
      <c r="J19" s="42"/>
      <c r="L19" s="42"/>
    </row>
    <row r="20" s="11" customFormat="true" ht="18.75" hidden="false" customHeight="false" outlineLevel="0" collapsed="false">
      <c r="B20" s="44" t="s">
        <v>35</v>
      </c>
      <c r="C20" s="45" t="s">
        <v>36</v>
      </c>
      <c r="H20" s="46" t="s">
        <v>37</v>
      </c>
      <c r="I20" s="11" t="s">
        <v>38</v>
      </c>
    </row>
    <row r="21" s="11" customFormat="true" ht="18.75" hidden="false" customHeight="false" outlineLevel="0" collapsed="false">
      <c r="C21" s="47" t="s">
        <v>18</v>
      </c>
      <c r="H21" s="20"/>
      <c r="I21" s="48" t="s">
        <v>19</v>
      </c>
    </row>
    <row r="22" s="11" customFormat="true" ht="18.75" hidden="false" customHeight="false" outlineLevel="0" collapsed="false">
      <c r="C22" s="47" t="s">
        <v>39</v>
      </c>
      <c r="H22" s="20"/>
      <c r="I22" s="48" t="s">
        <v>40</v>
      </c>
    </row>
    <row r="23" s="49" customFormat="true" ht="18.75" hidden="false" customHeight="false" outlineLevel="0" collapsed="false">
      <c r="A23" s="11"/>
      <c r="B23" s="11"/>
      <c r="C23" s="49" t="s">
        <v>27</v>
      </c>
      <c r="I23" s="11" t="s">
        <v>28</v>
      </c>
    </row>
    <row r="24" s="49" customFormat="true" ht="18.75" hidden="false" customHeight="false" outlineLevel="0" collapsed="false">
      <c r="C24" s="49" t="s">
        <v>41</v>
      </c>
      <c r="I24" s="11" t="s">
        <v>42</v>
      </c>
    </row>
    <row r="25" s="49" customFormat="true" ht="18.75" hidden="false" customHeight="false" outlineLevel="0" collapsed="false">
      <c r="C25" s="49" t="s">
        <v>43</v>
      </c>
      <c r="I25" s="11" t="s">
        <v>44</v>
      </c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06-10T10:54:37Z</cp:lastPrinted>
  <dcterms:modified xsi:type="dcterms:W3CDTF">2015-11-18T09:08:49Z</dcterms:modified>
  <cp:revision>0</cp:revision>
  <dc:subject/>
  <dc:title/>
</cp:coreProperties>
</file>