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r>
      <rPr>
        <b val="true"/>
        <sz val="14"/>
        <rFont val="Arial"/>
        <family val="0"/>
        <charset val="22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CATCH IN FRESHWATER BY KIND OF FRESHWATER AND DISTRICT: 2012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ตะเพียน</t>
  </si>
  <si>
    <t xml:space="preserve">รวม</t>
  </si>
  <si>
    <t xml:space="preserve">ปลานิล</t>
  </si>
  <si>
    <t xml:space="preserve">ปลาดุก</t>
  </si>
  <si>
    <t xml:space="preserve">Common</t>
  </si>
  <si>
    <t xml:space="preserve">ปลาไน</t>
  </si>
  <si>
    <t xml:space="preserve">ปลายี่สก</t>
  </si>
  <si>
    <t xml:space="preserve">ปลาทับทิม</t>
  </si>
  <si>
    <t xml:space="preserve">ปลานวลจันทร์</t>
  </si>
  <si>
    <t xml:space="preserve">ปลาสวาย</t>
  </si>
  <si>
    <t xml:space="preserve">ปลาช่อน</t>
  </si>
  <si>
    <t xml:space="preserve">District</t>
  </si>
  <si>
    <t xml:space="preserve">Total</t>
  </si>
  <si>
    <t xml:space="preserve">Nile</t>
  </si>
  <si>
    <t xml:space="preserve">Walking</t>
  </si>
  <si>
    <t xml:space="preserve">silver</t>
  </si>
  <si>
    <t xml:space="preserve">Lensu fish</t>
  </si>
  <si>
    <t xml:space="preserve">Tilapia</t>
  </si>
  <si>
    <t xml:space="preserve">Migeal</t>
  </si>
  <si>
    <t xml:space="preserve">Striped</t>
  </si>
  <si>
    <t xml:space="preserve">Snake </t>
  </si>
  <si>
    <t xml:space="preserve">อื่น ๆ</t>
  </si>
  <si>
    <t xml:space="preserve">tilapia</t>
  </si>
  <si>
    <t xml:space="preserve">catfish </t>
  </si>
  <si>
    <t xml:space="preserve">barb</t>
  </si>
  <si>
    <t xml:space="preserve">carp</t>
  </si>
  <si>
    <t xml:space="preserve">Catfish</t>
  </si>
  <si>
    <t xml:space="preserve">head fish</t>
  </si>
  <si>
    <t xml:space="preserve">Others</t>
  </si>
  <si>
    <t xml:space="preserve">รวมยอด</t>
  </si>
  <si>
    <t xml:space="preserve"> เมืองลำปาง </t>
  </si>
  <si>
    <t xml:space="preserve">-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</t>
    </r>
  </si>
  <si>
    <t xml:space="preserve">สำนักงานประมงจังหวัดลำปาง</t>
  </si>
  <si>
    <t xml:space="preserve">Source:</t>
  </si>
  <si>
    <t xml:space="preserve">Lampang Provincial Fisher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0</xdr:rowOff>
    </xdr:from>
    <xdr:to>
      <xdr:col>20</xdr:col>
      <xdr:colOff>14760</xdr:colOff>
      <xdr:row>26</xdr:row>
      <xdr:rowOff>3960</xdr:rowOff>
    </xdr:to>
    <xdr:grpSp>
      <xdr:nvGrpSpPr>
        <xdr:cNvPr id="0" name="Group 82"/>
        <xdr:cNvGrpSpPr/>
      </xdr:nvGrpSpPr>
      <xdr:grpSpPr>
        <a:xfrm>
          <a:off x="10088640" y="0"/>
          <a:ext cx="446040" cy="6481080"/>
          <a:chOff x="10088640" y="0"/>
          <a:chExt cx="446040" cy="6481080"/>
        </a:xfrm>
      </xdr:grpSpPr>
      <xdr:sp>
        <xdr:nvSpPr>
          <xdr:cNvPr id="1" name="Text Box 6"/>
          <xdr:cNvSpPr/>
        </xdr:nvSpPr>
        <xdr:spPr>
          <a:xfrm>
            <a:off x="10219320" y="317520"/>
            <a:ext cx="315360" cy="37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88640" y="0"/>
            <a:ext cx="40464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31200" y="338760"/>
            <a:ext cx="0" cy="614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B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16" min="14" style="1" width="9.14"/>
    <col collapsed="false" customWidth="true" hidden="false" outlineLevel="0" max="17" min="17" style="2" width="17.56"/>
    <col collapsed="false" customWidth="true" hidden="false" outlineLevel="0" max="20" min="18" style="2" width="2.13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2.5" hidden="false" customHeight="true" outlineLevel="0" collapsed="false">
      <c r="A2" s="7"/>
      <c r="B2" s="7"/>
      <c r="C2" s="4"/>
      <c r="D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.75" hidden="false" customHeight="false" outlineLevel="0" collapsed="false">
      <c r="A3" s="7"/>
      <c r="B3" s="7"/>
      <c r="C3" s="4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2</v>
      </c>
    </row>
    <row r="4" s="15" customFormat="true" ht="15.75" hidden="false" customHeight="false" outlineLevel="0" collapsed="false">
      <c r="A4" s="10" t="s">
        <v>3</v>
      </c>
      <c r="B4" s="10"/>
      <c r="C4" s="10"/>
      <c r="D4" s="10"/>
      <c r="E4" s="10"/>
      <c r="F4" s="11"/>
      <c r="G4" s="12"/>
      <c r="H4" s="12"/>
      <c r="I4" s="13" t="s">
        <v>4</v>
      </c>
      <c r="J4" s="12"/>
      <c r="K4" s="13"/>
      <c r="L4" s="12"/>
      <c r="M4" s="13"/>
      <c r="N4" s="13"/>
      <c r="O4" s="12"/>
      <c r="P4" s="13"/>
      <c r="Q4" s="14"/>
    </row>
    <row r="5" s="15" customFormat="true" ht="15.75" hidden="false" customHeight="false" outlineLevel="0" collapsed="false">
      <c r="A5" s="10"/>
      <c r="B5" s="10"/>
      <c r="C5" s="10"/>
      <c r="D5" s="10"/>
      <c r="E5" s="10"/>
      <c r="F5" s="16" t="s">
        <v>5</v>
      </c>
      <c r="G5" s="17" t="s">
        <v>6</v>
      </c>
      <c r="H5" s="17" t="s">
        <v>7</v>
      </c>
      <c r="I5" s="18" t="s">
        <v>8</v>
      </c>
      <c r="J5" s="17" t="s">
        <v>9</v>
      </c>
      <c r="K5" s="17" t="s">
        <v>10</v>
      </c>
      <c r="L5" s="19" t="s">
        <v>11</v>
      </c>
      <c r="M5" s="17" t="s">
        <v>12</v>
      </c>
      <c r="N5" s="17" t="s">
        <v>13</v>
      </c>
      <c r="O5" s="16" t="s">
        <v>14</v>
      </c>
      <c r="P5" s="17"/>
      <c r="Q5" s="20" t="s">
        <v>15</v>
      </c>
    </row>
    <row r="6" s="15" customFormat="true" ht="15.75" hidden="false" customHeight="false" outlineLevel="0" collapsed="false">
      <c r="A6" s="10"/>
      <c r="B6" s="10"/>
      <c r="C6" s="10"/>
      <c r="D6" s="10"/>
      <c r="E6" s="10"/>
      <c r="F6" s="18" t="s">
        <v>16</v>
      </c>
      <c r="G6" s="21" t="s">
        <v>17</v>
      </c>
      <c r="H6" s="21" t="s">
        <v>18</v>
      </c>
      <c r="I6" s="21" t="s">
        <v>19</v>
      </c>
      <c r="J6" s="21" t="s">
        <v>8</v>
      </c>
      <c r="K6" s="21" t="s">
        <v>20</v>
      </c>
      <c r="L6" s="21" t="s">
        <v>21</v>
      </c>
      <c r="M6" s="18" t="s">
        <v>22</v>
      </c>
      <c r="N6" s="18" t="s">
        <v>23</v>
      </c>
      <c r="O6" s="21" t="s">
        <v>24</v>
      </c>
      <c r="P6" s="17" t="s">
        <v>25</v>
      </c>
      <c r="Q6" s="20"/>
    </row>
    <row r="7" s="25" customFormat="true" ht="15.75" hidden="false" customHeight="false" outlineLevel="0" collapsed="false">
      <c r="A7" s="10"/>
      <c r="B7" s="10"/>
      <c r="C7" s="10"/>
      <c r="D7" s="10"/>
      <c r="E7" s="10"/>
      <c r="F7" s="22"/>
      <c r="G7" s="23" t="s">
        <v>26</v>
      </c>
      <c r="H7" s="23" t="s">
        <v>27</v>
      </c>
      <c r="I7" s="22" t="s">
        <v>28</v>
      </c>
      <c r="J7" s="23" t="s">
        <v>29</v>
      </c>
      <c r="K7" s="23"/>
      <c r="L7" s="23"/>
      <c r="M7" s="23"/>
      <c r="N7" s="22" t="s">
        <v>30</v>
      </c>
      <c r="O7" s="23" t="s">
        <v>31</v>
      </c>
      <c r="P7" s="23" t="s">
        <v>32</v>
      </c>
      <c r="Q7" s="24"/>
    </row>
    <row r="8" s="33" customFormat="true" ht="3" hidden="false" customHeight="true" outlineLevel="0" collapsed="false">
      <c r="A8" s="26"/>
      <c r="B8" s="27"/>
      <c r="C8" s="27"/>
      <c r="D8" s="27"/>
      <c r="E8" s="28"/>
      <c r="F8" s="29"/>
      <c r="G8" s="30"/>
      <c r="H8" s="30"/>
      <c r="I8" s="30"/>
      <c r="J8" s="30"/>
      <c r="K8" s="30"/>
      <c r="L8" s="30"/>
      <c r="M8" s="31"/>
      <c r="N8" s="30"/>
      <c r="O8" s="30"/>
      <c r="P8" s="30"/>
      <c r="Q8" s="32"/>
    </row>
    <row r="9" s="38" customFormat="true" ht="30" hidden="false" customHeight="true" outlineLevel="0" collapsed="false">
      <c r="A9" s="34" t="s">
        <v>33</v>
      </c>
      <c r="B9" s="34"/>
      <c r="C9" s="34"/>
      <c r="D9" s="34"/>
      <c r="E9" s="34"/>
      <c r="F9" s="35" t="n">
        <f aca="false">SUM(G9:P9)</f>
        <v>4223.235</v>
      </c>
      <c r="G9" s="36" t="n">
        <f aca="false">SUM(G10:G22)</f>
        <v>2503.688</v>
      </c>
      <c r="H9" s="36" t="n">
        <f aca="false">SUM(H10:H22)</f>
        <v>1395.839</v>
      </c>
      <c r="I9" s="36" t="n">
        <f aca="false">SUM(I10:I22)</f>
        <v>138.572</v>
      </c>
      <c r="J9" s="36" t="n">
        <f aca="false">SUM(J10:J22)</f>
        <v>55.507</v>
      </c>
      <c r="K9" s="36" t="n">
        <f aca="false">SUM(K10:K22)</f>
        <v>22.701</v>
      </c>
      <c r="L9" s="36" t="n">
        <f aca="false">SUM(L10:L22)</f>
        <v>65.074</v>
      </c>
      <c r="M9" s="36" t="n">
        <f aca="false">SUM(M10:M22)</f>
        <v>10.348</v>
      </c>
      <c r="N9" s="36" t="n">
        <f aca="false">SUM(N10:N22)</f>
        <v>16.397</v>
      </c>
      <c r="O9" s="36" t="n">
        <f aca="false">SUM(O10:O22)</f>
        <v>9.814</v>
      </c>
      <c r="P9" s="36" t="n">
        <f aca="false">SUM(P10:P22)</f>
        <v>5.295</v>
      </c>
      <c r="Q9" s="37" t="s">
        <v>16</v>
      </c>
    </row>
    <row r="10" s="41" customFormat="true" ht="24" hidden="false" customHeight="true" outlineLevel="0" collapsed="false">
      <c r="A10" s="39"/>
      <c r="B10" s="40" t="s">
        <v>34</v>
      </c>
      <c r="E10" s="42"/>
      <c r="F10" s="43" t="n">
        <f aca="false">SUM(G10:P10)</f>
        <v>813.578</v>
      </c>
      <c r="G10" s="44" t="n">
        <v>506.99</v>
      </c>
      <c r="H10" s="44" t="n">
        <v>233.02</v>
      </c>
      <c r="I10" s="44" t="n">
        <v>15.354</v>
      </c>
      <c r="J10" s="44" t="n">
        <v>1.568</v>
      </c>
      <c r="K10" s="45" t="s">
        <v>35</v>
      </c>
      <c r="L10" s="44" t="n">
        <v>50.02</v>
      </c>
      <c r="M10" s="45" t="s">
        <v>35</v>
      </c>
      <c r="N10" s="45" t="s">
        <v>35</v>
      </c>
      <c r="O10" s="44" t="n">
        <v>2.456</v>
      </c>
      <c r="P10" s="44" t="n">
        <v>4.17</v>
      </c>
      <c r="Q10" s="46" t="s">
        <v>36</v>
      </c>
    </row>
    <row r="11" s="41" customFormat="true" ht="24" hidden="false" customHeight="true" outlineLevel="0" collapsed="false">
      <c r="A11" s="39"/>
      <c r="B11" s="40" t="s">
        <v>37</v>
      </c>
      <c r="E11" s="42"/>
      <c r="F11" s="43" t="n">
        <f aca="false">SUM(G11:P11)</f>
        <v>301.06</v>
      </c>
      <c r="G11" s="44" t="n">
        <v>162.35</v>
      </c>
      <c r="H11" s="44" t="n">
        <v>128.861</v>
      </c>
      <c r="I11" s="44" t="n">
        <v>3.659</v>
      </c>
      <c r="J11" s="44" t="n">
        <v>0.28</v>
      </c>
      <c r="K11" s="44" t="n">
        <v>0.55</v>
      </c>
      <c r="L11" s="44" t="n">
        <v>1.53</v>
      </c>
      <c r="M11" s="47" t="n">
        <v>0.58</v>
      </c>
      <c r="N11" s="44" t="n">
        <v>1.87</v>
      </c>
      <c r="O11" s="44" t="n">
        <v>1.08</v>
      </c>
      <c r="P11" s="44" t="n">
        <v>0.3</v>
      </c>
      <c r="Q11" s="46" t="s">
        <v>38</v>
      </c>
    </row>
    <row r="12" s="41" customFormat="true" ht="24" hidden="false" customHeight="true" outlineLevel="0" collapsed="false">
      <c r="A12" s="39"/>
      <c r="B12" s="40" t="s">
        <v>39</v>
      </c>
      <c r="E12" s="42"/>
      <c r="F12" s="43" t="n">
        <f aca="false">SUM(G12:P12)</f>
        <v>292.354</v>
      </c>
      <c r="G12" s="44" t="n">
        <v>127.5</v>
      </c>
      <c r="H12" s="44" t="n">
        <v>121.96</v>
      </c>
      <c r="I12" s="44" t="n">
        <v>20.734</v>
      </c>
      <c r="J12" s="44" t="n">
        <v>10.2</v>
      </c>
      <c r="K12" s="44" t="n">
        <v>2.25</v>
      </c>
      <c r="L12" s="45" t="s">
        <v>35</v>
      </c>
      <c r="M12" s="47" t="n">
        <v>1.66</v>
      </c>
      <c r="N12" s="44" t="n">
        <v>7.07</v>
      </c>
      <c r="O12" s="44" t="n">
        <v>0.98</v>
      </c>
      <c r="P12" s="45" t="s">
        <v>35</v>
      </c>
      <c r="Q12" s="46" t="s">
        <v>40</v>
      </c>
    </row>
    <row r="13" s="41" customFormat="true" ht="24" hidden="false" customHeight="true" outlineLevel="0" collapsed="false">
      <c r="A13" s="39"/>
      <c r="B13" s="40" t="s">
        <v>41</v>
      </c>
      <c r="E13" s="42"/>
      <c r="F13" s="43" t="n">
        <f aca="false">SUM(G13:P13)</f>
        <v>205.28</v>
      </c>
      <c r="G13" s="44" t="n">
        <v>129.67</v>
      </c>
      <c r="H13" s="44" t="n">
        <v>69.88</v>
      </c>
      <c r="I13" s="44" t="n">
        <v>1.22</v>
      </c>
      <c r="J13" s="44" t="n">
        <v>2.64</v>
      </c>
      <c r="K13" s="44" t="n">
        <v>0.86</v>
      </c>
      <c r="L13" s="45" t="s">
        <v>35</v>
      </c>
      <c r="M13" s="47" t="n">
        <v>0.08</v>
      </c>
      <c r="N13" s="44" t="n">
        <v>0.93</v>
      </c>
      <c r="O13" s="45" t="s">
        <v>35</v>
      </c>
      <c r="P13" s="45" t="s">
        <v>35</v>
      </c>
      <c r="Q13" s="46" t="s">
        <v>42</v>
      </c>
    </row>
    <row r="14" s="41" customFormat="true" ht="24" hidden="false" customHeight="true" outlineLevel="0" collapsed="false">
      <c r="A14" s="39"/>
      <c r="B14" s="40" t="s">
        <v>43</v>
      </c>
      <c r="E14" s="42"/>
      <c r="F14" s="43" t="n">
        <f aca="false">SUM(G14:P14)</f>
        <v>774.07</v>
      </c>
      <c r="G14" s="44" t="n">
        <v>576.02</v>
      </c>
      <c r="H14" s="44" t="n">
        <v>145.61</v>
      </c>
      <c r="I14" s="44" t="n">
        <v>20.17</v>
      </c>
      <c r="J14" s="44" t="n">
        <v>16.03</v>
      </c>
      <c r="K14" s="44" t="n">
        <v>3.98</v>
      </c>
      <c r="L14" s="44" t="n">
        <v>4.62</v>
      </c>
      <c r="M14" s="47" t="n">
        <v>3.53</v>
      </c>
      <c r="N14" s="44" t="n">
        <v>3.31</v>
      </c>
      <c r="O14" s="45" t="s">
        <v>35</v>
      </c>
      <c r="P14" s="44" t="n">
        <v>0.8</v>
      </c>
      <c r="Q14" s="46" t="s">
        <v>44</v>
      </c>
    </row>
    <row r="15" s="41" customFormat="true" ht="24" hidden="false" customHeight="true" outlineLevel="0" collapsed="false">
      <c r="A15" s="39"/>
      <c r="B15" s="40" t="s">
        <v>45</v>
      </c>
      <c r="E15" s="42"/>
      <c r="F15" s="43" t="n">
        <f aca="false">SUM(G15:P15)</f>
        <v>350.25</v>
      </c>
      <c r="G15" s="44" t="n">
        <v>220.33</v>
      </c>
      <c r="H15" s="44" t="n">
        <v>114.04</v>
      </c>
      <c r="I15" s="44" t="n">
        <v>10.47</v>
      </c>
      <c r="J15" s="44" t="n">
        <v>2.26</v>
      </c>
      <c r="K15" s="44" t="n">
        <v>3.15</v>
      </c>
      <c r="L15" s="45" t="s">
        <v>35</v>
      </c>
      <c r="M15" s="47" t="n">
        <v>0</v>
      </c>
      <c r="N15" s="45" t="s">
        <v>35</v>
      </c>
      <c r="O15" s="45" t="s">
        <v>35</v>
      </c>
      <c r="P15" s="45" t="s">
        <v>35</v>
      </c>
      <c r="Q15" s="46" t="s">
        <v>46</v>
      </c>
    </row>
    <row r="16" s="41" customFormat="true" ht="24" hidden="false" customHeight="true" outlineLevel="0" collapsed="false">
      <c r="A16" s="39"/>
      <c r="B16" s="40" t="s">
        <v>47</v>
      </c>
      <c r="E16" s="42"/>
      <c r="F16" s="43" t="n">
        <f aca="false">SUM(G16:P16)</f>
        <v>461.6</v>
      </c>
      <c r="G16" s="44" t="n">
        <v>313.35</v>
      </c>
      <c r="H16" s="44" t="n">
        <v>115.68</v>
      </c>
      <c r="I16" s="44" t="n">
        <v>16.53</v>
      </c>
      <c r="J16" s="44" t="n">
        <v>7.49</v>
      </c>
      <c r="K16" s="44" t="n">
        <v>5.08</v>
      </c>
      <c r="L16" s="44" t="n">
        <v>1.44</v>
      </c>
      <c r="M16" s="47" t="n">
        <v>2.03</v>
      </c>
      <c r="N16" s="45" t="s">
        <v>35</v>
      </c>
      <c r="O16" s="45" t="s">
        <v>35</v>
      </c>
      <c r="P16" s="45" t="s">
        <v>35</v>
      </c>
      <c r="Q16" s="46" t="s">
        <v>48</v>
      </c>
    </row>
    <row r="17" s="41" customFormat="true" ht="24" hidden="false" customHeight="true" outlineLevel="0" collapsed="false">
      <c r="A17" s="39"/>
      <c r="B17" s="40" t="s">
        <v>49</v>
      </c>
      <c r="E17" s="42"/>
      <c r="F17" s="43" t="n">
        <f aca="false">SUM(G17:P17)</f>
        <v>374.3</v>
      </c>
      <c r="G17" s="44" t="n">
        <v>110.78</v>
      </c>
      <c r="H17" s="44" t="n">
        <v>238.05</v>
      </c>
      <c r="I17" s="44" t="n">
        <v>17.63</v>
      </c>
      <c r="J17" s="44" t="n">
        <v>5.49</v>
      </c>
      <c r="K17" s="44" t="n">
        <v>1.96</v>
      </c>
      <c r="L17" s="44" t="n">
        <v>0.39</v>
      </c>
      <c r="M17" s="47" t="n">
        <v>0</v>
      </c>
      <c r="N17" s="45" t="s">
        <v>35</v>
      </c>
      <c r="O17" s="45" t="s">
        <v>35</v>
      </c>
      <c r="P17" s="45" t="s">
        <v>35</v>
      </c>
      <c r="Q17" s="46" t="s">
        <v>50</v>
      </c>
    </row>
    <row r="18" s="41" customFormat="true" ht="24" hidden="false" customHeight="true" outlineLevel="0" collapsed="false">
      <c r="A18" s="39"/>
      <c r="B18" s="40" t="s">
        <v>51</v>
      </c>
      <c r="E18" s="42"/>
      <c r="F18" s="43" t="n">
        <f aca="false">SUM(G18:P18)</f>
        <v>59.86</v>
      </c>
      <c r="G18" s="44" t="n">
        <v>41.39</v>
      </c>
      <c r="H18" s="44" t="n">
        <v>8.815</v>
      </c>
      <c r="I18" s="44" t="n">
        <v>6.247</v>
      </c>
      <c r="J18" s="45" t="s">
        <v>35</v>
      </c>
      <c r="K18" s="44" t="n">
        <v>2.425</v>
      </c>
      <c r="L18" s="45" t="s">
        <v>35</v>
      </c>
      <c r="M18" s="47" t="n">
        <v>0</v>
      </c>
      <c r="N18" s="44" t="n">
        <v>0.983</v>
      </c>
      <c r="O18" s="45" t="s">
        <v>35</v>
      </c>
      <c r="P18" s="45" t="s">
        <v>35</v>
      </c>
      <c r="Q18" s="46" t="s">
        <v>52</v>
      </c>
    </row>
    <row r="19" s="41" customFormat="true" ht="24" hidden="false" customHeight="true" outlineLevel="0" collapsed="false">
      <c r="A19" s="39"/>
      <c r="B19" s="40" t="s">
        <v>53</v>
      </c>
      <c r="E19" s="42"/>
      <c r="F19" s="43" t="n">
        <f aca="false">SUM(G19:P19)</f>
        <v>211.545</v>
      </c>
      <c r="G19" s="44" t="n">
        <v>108.424</v>
      </c>
      <c r="H19" s="44" t="n">
        <v>93.372</v>
      </c>
      <c r="I19" s="44" t="n">
        <v>6.469</v>
      </c>
      <c r="J19" s="44" t="n">
        <v>0.812</v>
      </c>
      <c r="K19" s="45" t="s">
        <v>35</v>
      </c>
      <c r="L19" s="45" t="s">
        <v>35</v>
      </c>
      <c r="M19" s="47" t="n">
        <v>2.468</v>
      </c>
      <c r="N19" s="45" t="s">
        <v>35</v>
      </c>
      <c r="O19" s="45" t="s">
        <v>35</v>
      </c>
      <c r="P19" s="45" t="s">
        <v>35</v>
      </c>
      <c r="Q19" s="46" t="s">
        <v>54</v>
      </c>
    </row>
    <row r="20" s="41" customFormat="true" ht="24" hidden="false" customHeight="true" outlineLevel="0" collapsed="false">
      <c r="A20" s="39"/>
      <c r="B20" s="40" t="s">
        <v>55</v>
      </c>
      <c r="E20" s="42"/>
      <c r="F20" s="43" t="n">
        <f aca="false">SUM(G20:P20)</f>
        <v>112.924</v>
      </c>
      <c r="G20" s="44" t="n">
        <v>59.986</v>
      </c>
      <c r="H20" s="44" t="n">
        <v>32.269</v>
      </c>
      <c r="I20" s="44" t="n">
        <v>15.279</v>
      </c>
      <c r="J20" s="44" t="n">
        <v>3.891</v>
      </c>
      <c r="K20" s="44" t="n">
        <v>1.499</v>
      </c>
      <c r="L20" s="45" t="s">
        <v>35</v>
      </c>
      <c r="M20" s="45" t="s">
        <v>35</v>
      </c>
      <c r="N20" s="45" t="s">
        <v>35</v>
      </c>
      <c r="O20" s="45" t="s">
        <v>35</v>
      </c>
      <c r="P20" s="45" t="s">
        <v>35</v>
      </c>
      <c r="Q20" s="46" t="s">
        <v>56</v>
      </c>
    </row>
    <row r="21" s="41" customFormat="true" ht="24" hidden="false" customHeight="true" outlineLevel="0" collapsed="false">
      <c r="A21" s="39"/>
      <c r="B21" s="40" t="s">
        <v>57</v>
      </c>
      <c r="E21" s="42"/>
      <c r="F21" s="43" t="n">
        <f aca="false">SUM(G21:P21)</f>
        <v>95.347</v>
      </c>
      <c r="G21" s="44" t="n">
        <v>40.141</v>
      </c>
      <c r="H21" s="44" t="n">
        <v>49.021</v>
      </c>
      <c r="I21" s="45" t="s">
        <v>35</v>
      </c>
      <c r="J21" s="45" t="s">
        <v>35</v>
      </c>
      <c r="K21" s="45" t="s">
        <v>35</v>
      </c>
      <c r="L21" s="44" t="n">
        <v>2.21</v>
      </c>
      <c r="M21" s="45" t="s">
        <v>35</v>
      </c>
      <c r="N21" s="44" t="n">
        <v>1.283</v>
      </c>
      <c r="O21" s="44" t="n">
        <v>2.667</v>
      </c>
      <c r="P21" s="44" t="n">
        <v>0.025</v>
      </c>
      <c r="Q21" s="46" t="s">
        <v>58</v>
      </c>
    </row>
    <row r="22" s="41" customFormat="true" ht="24" hidden="false" customHeight="true" outlineLevel="0" collapsed="false">
      <c r="A22" s="39"/>
      <c r="B22" s="40" t="s">
        <v>59</v>
      </c>
      <c r="E22" s="42"/>
      <c r="F22" s="43" t="n">
        <f aca="false">SUM(G22:P22)</f>
        <v>171.067</v>
      </c>
      <c r="G22" s="44" t="n">
        <v>106.757</v>
      </c>
      <c r="H22" s="44" t="n">
        <v>45.261</v>
      </c>
      <c r="I22" s="44" t="n">
        <v>4.81</v>
      </c>
      <c r="J22" s="44" t="n">
        <v>4.846</v>
      </c>
      <c r="K22" s="44" t="n">
        <v>0.947</v>
      </c>
      <c r="L22" s="44" t="n">
        <v>4.864</v>
      </c>
      <c r="M22" s="45" t="s">
        <v>35</v>
      </c>
      <c r="N22" s="44" t="n">
        <v>0.951</v>
      </c>
      <c r="O22" s="44" t="n">
        <v>2.631</v>
      </c>
      <c r="P22" s="45" t="s">
        <v>35</v>
      </c>
      <c r="Q22" s="46" t="s">
        <v>60</v>
      </c>
    </row>
    <row r="23" s="41" customFormat="true" ht="3" hidden="false" customHeight="true" outlineLevel="0" collapsed="false">
      <c r="A23" s="39"/>
      <c r="E23" s="42"/>
      <c r="F23" s="42"/>
      <c r="G23" s="30"/>
      <c r="H23" s="30"/>
      <c r="I23" s="30"/>
      <c r="J23" s="30"/>
      <c r="K23" s="30"/>
      <c r="L23" s="30"/>
      <c r="M23" s="31"/>
      <c r="N23" s="30"/>
      <c r="O23" s="30"/>
      <c r="P23" s="30"/>
    </row>
    <row r="24" s="41" customFormat="true" ht="4.5" hidden="false" customHeight="true" outlineLevel="0" collapsed="false">
      <c r="A24" s="48"/>
      <c r="B24" s="48"/>
      <c r="C24" s="48"/>
      <c r="D24" s="48"/>
      <c r="E24" s="49"/>
      <c r="F24" s="49"/>
      <c r="G24" s="50"/>
      <c r="H24" s="50"/>
      <c r="I24" s="50"/>
      <c r="J24" s="50"/>
      <c r="K24" s="50"/>
      <c r="L24" s="50"/>
      <c r="M24" s="51"/>
      <c r="N24" s="50"/>
      <c r="O24" s="50"/>
      <c r="P24" s="50"/>
      <c r="Q24" s="48"/>
    </row>
    <row r="25" s="56" customFormat="true" ht="17.25" hidden="false" customHeight="false" outlineLevel="0" collapsed="false">
      <c r="A25" s="52"/>
      <c r="B25" s="53" t="s">
        <v>61</v>
      </c>
      <c r="C25" s="54" t="s">
        <v>62</v>
      </c>
      <c r="D25" s="52"/>
      <c r="E25" s="52"/>
      <c r="F25" s="52"/>
      <c r="G25" s="52"/>
      <c r="H25" s="55"/>
      <c r="J25" s="52"/>
      <c r="K25" s="52"/>
      <c r="L25" s="52"/>
      <c r="N25" s="52"/>
      <c r="O25" s="52"/>
      <c r="P25" s="52"/>
    </row>
    <row r="26" s="59" customFormat="true" ht="17.25" hidden="false" customHeight="true" outlineLevel="0" collapsed="false">
      <c r="A26" s="57"/>
      <c r="B26" s="58" t="s">
        <v>63</v>
      </c>
      <c r="C26" s="59" t="s">
        <v>64</v>
      </c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2">
    <mergeCell ref="A4:E7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4:22:39Z</dcterms:created>
  <dc:creator>mai</dc:creator>
  <dc:description/>
  <dc:language>en-US</dc:language>
  <cp:lastModifiedBy>mai</cp:lastModifiedBy>
  <dcterms:modified xsi:type="dcterms:W3CDTF">2014-09-22T04:23:16Z</dcterms:modified>
  <cp:revision>0</cp:revision>
  <dc:subject/>
  <dc:title/>
</cp:coreProperties>
</file>