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9-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TH SarabunPSK"/>
        <family val="2"/>
      </rPr>
      <t xml:space="preserve">9.10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9.10  Catch in Freshwater by Kind of Freshwater and District: 2013</t>
  </si>
  <si>
    <r>
      <rPr>
        <sz val="12"/>
        <rFont val="TH SarabunPSK"/>
        <family val="2"/>
      </rPr>
      <t xml:space="preserve">                               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  อำเภอ 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Distric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Others</t>
  </si>
  <si>
    <t xml:space="preserve">รวมยอด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ระมงจังหวัดยโสธร </t>
    </r>
  </si>
  <si>
    <t xml:space="preserve">    Source: Yasothon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\ "/>
    <numFmt numFmtId="167" formatCode="#,##0____"/>
    <numFmt numFmtId="168" formatCode="#,##0&quot;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19080</xdr:rowOff>
    </xdr:from>
    <xdr:to>
      <xdr:col>13</xdr:col>
      <xdr:colOff>805320</xdr:colOff>
      <xdr:row>22</xdr:row>
      <xdr:rowOff>127800</xdr:rowOff>
    </xdr:to>
    <xdr:grpSp>
      <xdr:nvGrpSpPr>
        <xdr:cNvPr id="0" name="Group 117"/>
        <xdr:cNvGrpSpPr/>
      </xdr:nvGrpSpPr>
      <xdr:grpSpPr>
        <a:xfrm>
          <a:off x="14126760" y="19080"/>
          <a:ext cx="674640" cy="6300000"/>
          <a:chOff x="14126760" y="19080"/>
          <a:chExt cx="674640" cy="6300000"/>
        </a:xfrm>
      </xdr:grpSpPr>
      <xdr:sp>
        <xdr:nvSpPr>
          <xdr:cNvPr id="1" name="Text Box 6"/>
          <xdr:cNvSpPr/>
        </xdr:nvSpPr>
        <xdr:spPr>
          <a:xfrm>
            <a:off x="14256720" y="1440000"/>
            <a:ext cx="528120" cy="450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6760" y="5933880"/>
            <a:ext cx="67464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9440" y="19080"/>
            <a:ext cx="0" cy="591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2"/>
    <col collapsed="false" customWidth="true" hidden="false" outlineLevel="0" max="3" min="3" style="2" width="10.28"/>
    <col collapsed="false" customWidth="true" hidden="false" outlineLevel="0" max="11" min="4" style="1" width="11.71"/>
    <col collapsed="false" customWidth="true" hidden="false" outlineLevel="0" max="12" min="12" style="1" width="0.56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B1" s="4" t="s">
        <v>0</v>
      </c>
      <c r="C1" s="5" t="s">
        <v>1</v>
      </c>
      <c r="E1" s="6"/>
      <c r="F1" s="6"/>
      <c r="G1" s="5"/>
      <c r="H1" s="5"/>
      <c r="I1" s="5"/>
      <c r="J1" s="5"/>
    </row>
    <row r="2" s="7" customFormat="true" ht="20.25" hidden="false" customHeight="true" outlineLevel="0" collapsed="false">
      <c r="B2" s="7" t="s">
        <v>2</v>
      </c>
      <c r="C2" s="5" t="s">
        <v>3</v>
      </c>
      <c r="E2" s="8"/>
      <c r="F2" s="8"/>
      <c r="G2" s="9"/>
      <c r="H2" s="9"/>
      <c r="I2" s="9"/>
      <c r="J2" s="9"/>
      <c r="M2" s="10" t="s">
        <v>4</v>
      </c>
    </row>
    <row r="3" customFormat="false" ht="3.75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3"/>
    </row>
    <row r="4" s="14" customFormat="true" ht="24.75" hidden="false" customHeight="true" outlineLevel="0" collapsed="false">
      <c r="C4" s="15"/>
      <c r="D4" s="16"/>
      <c r="E4" s="17" t="s">
        <v>5</v>
      </c>
      <c r="F4" s="18"/>
      <c r="G4" s="17" t="s">
        <v>6</v>
      </c>
      <c r="H4" s="17" t="s">
        <v>7</v>
      </c>
      <c r="I4" s="18"/>
      <c r="J4" s="18"/>
      <c r="K4" s="17"/>
      <c r="L4" s="19"/>
      <c r="M4" s="20"/>
    </row>
    <row r="5" s="14" customFormat="true" ht="24.75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5" t="s">
        <v>12</v>
      </c>
      <c r="H5" s="25" t="s">
        <v>12</v>
      </c>
      <c r="I5" s="24" t="s">
        <v>13</v>
      </c>
      <c r="J5" s="24" t="s">
        <v>14</v>
      </c>
      <c r="K5" s="23"/>
      <c r="L5" s="26"/>
      <c r="M5" s="27" t="s">
        <v>15</v>
      </c>
    </row>
    <row r="6" s="14" customFormat="true" ht="24.75" hidden="false" customHeight="true" outlineLevel="0" collapsed="false">
      <c r="A6" s="28"/>
      <c r="B6" s="28"/>
      <c r="C6" s="28"/>
      <c r="D6" s="25" t="s">
        <v>16</v>
      </c>
      <c r="E6" s="23" t="s">
        <v>17</v>
      </c>
      <c r="F6" s="23" t="s">
        <v>18</v>
      </c>
      <c r="G6" s="23" t="s">
        <v>19</v>
      </c>
      <c r="H6" s="23" t="s">
        <v>20</v>
      </c>
      <c r="I6" s="23" t="s">
        <v>21</v>
      </c>
      <c r="J6" s="23" t="s">
        <v>12</v>
      </c>
      <c r="K6" s="24" t="s">
        <v>22</v>
      </c>
      <c r="L6" s="26"/>
      <c r="M6" s="27"/>
    </row>
    <row r="7" s="14" customFormat="true" ht="24.75" hidden="false" customHeight="true" outlineLevel="0" collapsed="false">
      <c r="A7" s="13"/>
      <c r="B7" s="13"/>
      <c r="C7" s="29"/>
      <c r="D7" s="30"/>
      <c r="E7" s="31" t="s">
        <v>23</v>
      </c>
      <c r="F7" s="31" t="s">
        <v>24</v>
      </c>
      <c r="G7" s="31" t="s">
        <v>25</v>
      </c>
      <c r="H7" s="30" t="s">
        <v>26</v>
      </c>
      <c r="I7" s="31" t="s">
        <v>27</v>
      </c>
      <c r="J7" s="31" t="s">
        <v>28</v>
      </c>
      <c r="K7" s="31" t="s">
        <v>29</v>
      </c>
      <c r="L7" s="32"/>
      <c r="M7" s="13"/>
    </row>
    <row r="8" customFormat="false" ht="7.5" hidden="false" customHeight="true" outlineLevel="0" collapsed="false">
      <c r="D8" s="33"/>
      <c r="E8" s="33"/>
      <c r="F8" s="33"/>
      <c r="G8" s="33"/>
      <c r="H8" s="33"/>
      <c r="I8" s="33"/>
      <c r="J8" s="33"/>
      <c r="K8" s="33"/>
      <c r="L8" s="34"/>
      <c r="M8" s="35"/>
    </row>
    <row r="9" s="14" customFormat="true" ht="28.5" hidden="false" customHeight="true" outlineLevel="0" collapsed="false">
      <c r="A9" s="36" t="s">
        <v>30</v>
      </c>
      <c r="B9" s="36"/>
      <c r="C9" s="36"/>
      <c r="D9" s="37" t="n">
        <f aca="false">SUM(D10:D18)</f>
        <v>6238.61</v>
      </c>
      <c r="E9" s="37" t="n">
        <f aca="false">SUM(E10:E18)</f>
        <v>1049.8</v>
      </c>
      <c r="F9" s="37" t="n">
        <f aca="false">SUM(F10:F18)</f>
        <v>1056.71</v>
      </c>
      <c r="G9" s="37" t="n">
        <f aca="false">SUM(G10:G18)</f>
        <v>487.94</v>
      </c>
      <c r="H9" s="37" t="n">
        <f aca="false">SUM(H10:H18)</f>
        <v>1487.15</v>
      </c>
      <c r="I9" s="37" t="n">
        <f aca="false">SUM(I10:I18)</f>
        <v>1738.08</v>
      </c>
      <c r="J9" s="37" t="n">
        <f aca="false">SUM(J10:J18)</f>
        <v>166.27</v>
      </c>
      <c r="K9" s="37" t="n">
        <f aca="false">SUM(K10:K18)</f>
        <v>252.08</v>
      </c>
      <c r="L9" s="38"/>
      <c r="M9" s="39" t="s">
        <v>16</v>
      </c>
    </row>
    <row r="10" s="14" customFormat="true" ht="28.5" hidden="false" customHeight="true" outlineLevel="0" collapsed="false">
      <c r="B10" s="40" t="s">
        <v>31</v>
      </c>
      <c r="C10" s="15"/>
      <c r="D10" s="41" t="n">
        <v>1447.52</v>
      </c>
      <c r="E10" s="41" t="n">
        <v>144.02</v>
      </c>
      <c r="F10" s="41" t="n">
        <v>54.33</v>
      </c>
      <c r="G10" s="41" t="n">
        <v>100.02</v>
      </c>
      <c r="H10" s="41" t="n">
        <v>310.24</v>
      </c>
      <c r="I10" s="41" t="n">
        <v>624.59</v>
      </c>
      <c r="J10" s="41" t="n">
        <v>11.26</v>
      </c>
      <c r="K10" s="41" t="n">
        <v>203.06</v>
      </c>
      <c r="L10" s="42"/>
      <c r="M10" s="43" t="s">
        <v>32</v>
      </c>
    </row>
    <row r="11" s="14" customFormat="true" ht="28.5" hidden="false" customHeight="true" outlineLevel="0" collapsed="false">
      <c r="B11" s="40" t="s">
        <v>33</v>
      </c>
      <c r="C11" s="15"/>
      <c r="D11" s="41" t="n">
        <v>530.9</v>
      </c>
      <c r="E11" s="41" t="n">
        <v>48.63</v>
      </c>
      <c r="F11" s="41" t="n">
        <v>146.88</v>
      </c>
      <c r="G11" s="41" t="n">
        <v>33.24</v>
      </c>
      <c r="H11" s="41" t="n">
        <v>158.38</v>
      </c>
      <c r="I11" s="41" t="n">
        <v>129.47</v>
      </c>
      <c r="J11" s="41" t="n">
        <v>13.81</v>
      </c>
      <c r="K11" s="41" t="n">
        <v>0.49</v>
      </c>
      <c r="L11" s="42"/>
      <c r="M11" s="43" t="s">
        <v>34</v>
      </c>
    </row>
    <row r="12" s="14" customFormat="true" ht="28.5" hidden="false" customHeight="true" outlineLevel="0" collapsed="false">
      <c r="B12" s="40" t="s">
        <v>35</v>
      </c>
      <c r="C12" s="15"/>
      <c r="D12" s="41" t="n">
        <v>1117.44</v>
      </c>
      <c r="E12" s="41" t="n">
        <v>276.47</v>
      </c>
      <c r="F12" s="41" t="n">
        <v>255.49</v>
      </c>
      <c r="G12" s="41" t="n">
        <v>47.97</v>
      </c>
      <c r="H12" s="41" t="n">
        <v>256.07</v>
      </c>
      <c r="I12" s="41" t="n">
        <v>228.05</v>
      </c>
      <c r="J12" s="41" t="n">
        <v>49.16</v>
      </c>
      <c r="K12" s="41" t="n">
        <v>4.23</v>
      </c>
      <c r="L12" s="42"/>
      <c r="M12" s="43" t="s">
        <v>36</v>
      </c>
    </row>
    <row r="13" s="14" customFormat="true" ht="28.5" hidden="false" customHeight="true" outlineLevel="0" collapsed="false">
      <c r="B13" s="40" t="s">
        <v>37</v>
      </c>
      <c r="C13" s="15"/>
      <c r="D13" s="41" t="n">
        <v>531.34</v>
      </c>
      <c r="E13" s="41" t="n">
        <v>132.39</v>
      </c>
      <c r="F13" s="41" t="n">
        <v>103.85</v>
      </c>
      <c r="G13" s="41" t="n">
        <v>58.6</v>
      </c>
      <c r="H13" s="41" t="n">
        <v>137.52</v>
      </c>
      <c r="I13" s="41" t="n">
        <v>80.49</v>
      </c>
      <c r="J13" s="41" t="n">
        <v>12.66</v>
      </c>
      <c r="K13" s="41" t="n">
        <v>5.83</v>
      </c>
      <c r="L13" s="42"/>
      <c r="M13" s="43" t="s">
        <v>38</v>
      </c>
    </row>
    <row r="14" s="14" customFormat="true" ht="28.5" hidden="false" customHeight="true" outlineLevel="0" collapsed="false">
      <c r="B14" s="40" t="s">
        <v>39</v>
      </c>
      <c r="C14" s="15"/>
      <c r="D14" s="41" t="n">
        <v>863.25</v>
      </c>
      <c r="E14" s="41" t="n">
        <v>135.86</v>
      </c>
      <c r="F14" s="41" t="n">
        <v>186.45</v>
      </c>
      <c r="G14" s="41" t="n">
        <v>80.85</v>
      </c>
      <c r="H14" s="41" t="n">
        <v>200.02</v>
      </c>
      <c r="I14" s="41" t="n">
        <v>243.16</v>
      </c>
      <c r="J14" s="41" t="n">
        <v>14.43</v>
      </c>
      <c r="K14" s="41" t="n">
        <v>2.48</v>
      </c>
      <c r="L14" s="42"/>
      <c r="M14" s="43" t="s">
        <v>40</v>
      </c>
    </row>
    <row r="15" s="14" customFormat="true" ht="28.5" hidden="false" customHeight="true" outlineLevel="0" collapsed="false">
      <c r="B15" s="40" t="s">
        <v>41</v>
      </c>
      <c r="C15" s="15"/>
      <c r="D15" s="41" t="n">
        <v>817.6</v>
      </c>
      <c r="E15" s="41" t="n">
        <v>148.19</v>
      </c>
      <c r="F15" s="41" t="n">
        <v>146.78</v>
      </c>
      <c r="G15" s="41" t="n">
        <v>61.19</v>
      </c>
      <c r="H15" s="41" t="n">
        <v>206.98</v>
      </c>
      <c r="I15" s="41" t="n">
        <v>222.66</v>
      </c>
      <c r="J15" s="41" t="n">
        <v>21.22</v>
      </c>
      <c r="K15" s="41" t="n">
        <v>10.58</v>
      </c>
      <c r="L15" s="42"/>
      <c r="M15" s="43" t="s">
        <v>42</v>
      </c>
    </row>
    <row r="16" s="14" customFormat="true" ht="28.5" hidden="false" customHeight="true" outlineLevel="0" collapsed="false">
      <c r="B16" s="40" t="s">
        <v>43</v>
      </c>
      <c r="C16" s="15"/>
      <c r="D16" s="41" t="n">
        <v>255.97</v>
      </c>
      <c r="E16" s="41" t="n">
        <v>45.23</v>
      </c>
      <c r="F16" s="41" t="n">
        <v>69.52</v>
      </c>
      <c r="G16" s="41" t="n">
        <v>28.05</v>
      </c>
      <c r="H16" s="41" t="n">
        <v>45.01</v>
      </c>
      <c r="I16" s="41" t="n">
        <v>54.09</v>
      </c>
      <c r="J16" s="41" t="n">
        <v>10</v>
      </c>
      <c r="K16" s="41" t="n">
        <v>3.49</v>
      </c>
      <c r="L16" s="42"/>
      <c r="M16" s="43" t="s">
        <v>44</v>
      </c>
    </row>
    <row r="17" s="14" customFormat="true" ht="28.5" hidden="false" customHeight="true" outlineLevel="0" collapsed="false">
      <c r="B17" s="40" t="s">
        <v>45</v>
      </c>
      <c r="C17" s="15"/>
      <c r="D17" s="41" t="n">
        <v>361.39</v>
      </c>
      <c r="E17" s="41" t="n">
        <v>58.74</v>
      </c>
      <c r="F17" s="41" t="n">
        <v>43.28</v>
      </c>
      <c r="G17" s="41" t="n">
        <v>36.98</v>
      </c>
      <c r="H17" s="41" t="n">
        <v>102.58</v>
      </c>
      <c r="I17" s="41" t="n">
        <v>90.2</v>
      </c>
      <c r="J17" s="41" t="n">
        <v>13.81</v>
      </c>
      <c r="K17" s="41" t="n">
        <v>15.8</v>
      </c>
      <c r="L17" s="10"/>
      <c r="M17" s="43" t="s">
        <v>46</v>
      </c>
    </row>
    <row r="18" s="14" customFormat="true" ht="28.5" hidden="false" customHeight="true" outlineLevel="0" collapsed="false">
      <c r="A18" s="10"/>
      <c r="B18" s="44" t="s">
        <v>47</v>
      </c>
      <c r="C18" s="45"/>
      <c r="D18" s="41" t="n">
        <v>313.2</v>
      </c>
      <c r="E18" s="41" t="n">
        <v>60.27</v>
      </c>
      <c r="F18" s="41" t="n">
        <v>50.13</v>
      </c>
      <c r="G18" s="41" t="n">
        <v>41.04</v>
      </c>
      <c r="H18" s="41" t="n">
        <v>70.35</v>
      </c>
      <c r="I18" s="41" t="n">
        <v>65.37</v>
      </c>
      <c r="J18" s="41" t="n">
        <v>19.92</v>
      </c>
      <c r="K18" s="41" t="n">
        <v>6.12</v>
      </c>
      <c r="L18" s="10"/>
      <c r="M18" s="43" t="s">
        <v>48</v>
      </c>
    </row>
    <row r="19" s="14" customFormat="true" ht="11.25" hidden="false" customHeight="true" outlineLevel="0" collapsed="false">
      <c r="A19" s="46"/>
      <c r="B19" s="46"/>
      <c r="C19" s="47"/>
      <c r="D19" s="48"/>
      <c r="E19" s="49"/>
      <c r="F19" s="49"/>
      <c r="G19" s="49"/>
      <c r="H19" s="49"/>
      <c r="I19" s="49"/>
      <c r="J19" s="49"/>
      <c r="K19" s="50"/>
      <c r="L19" s="46"/>
      <c r="M19" s="51"/>
    </row>
    <row r="20" customFormat="false" ht="3" hidden="false" customHeight="true" outlineLevel="0" collapsed="false"/>
    <row r="21" customFormat="false" ht="18.75" hidden="false" customHeight="true" outlineLevel="0" collapsed="false">
      <c r="B21" s="52" t="s">
        <v>49</v>
      </c>
    </row>
    <row r="22" customFormat="false" ht="18.75" hidden="false" customHeight="true" outlineLevel="0" collapsed="false">
      <c r="B22" s="53" t="s">
        <v>50</v>
      </c>
    </row>
  </sheetData>
  <mergeCells count="2">
    <mergeCell ref="A5:C5"/>
    <mergeCell ref="A9:C9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2:50Z</dcterms:modified>
  <cp:revision>0</cp:revision>
  <dc:subject/>
  <dc:title/>
</cp:coreProperties>
</file>