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definedNames>
    <definedName function="false" hidden="false" localSheetId="0" name="_xlnm.Print_Area" vbProcedure="false">'T-3.1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</t>
  </si>
  <si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&quot;   &quot;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0</xdr:row>
      <xdr:rowOff>0</xdr:rowOff>
    </xdr:from>
    <xdr:to>
      <xdr:col>15</xdr:col>
      <xdr:colOff>720</xdr:colOff>
      <xdr:row>3</xdr:row>
      <xdr:rowOff>257400</xdr:rowOff>
    </xdr:to>
    <xdr:sp>
      <xdr:nvSpPr>
        <xdr:cNvPr id="0" name="Text 1"/>
        <xdr:cNvSpPr/>
      </xdr:nvSpPr>
      <xdr:spPr>
        <a:xfrm>
          <a:off x="15129720" y="0"/>
          <a:ext cx="421560" cy="10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3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.4"/>
      <sheetName val="t3.8"/>
      <sheetName val="t3.10"/>
      <sheetName val="T-3.12 test"/>
    </sheetNames>
    <sheetDataSet>
      <sheetData sheetId="0">
        <row r="8">
          <cell r="E8">
            <v>2860</v>
          </cell>
          <cell r="F8">
            <v>544</v>
          </cell>
          <cell r="G8">
            <v>1620</v>
          </cell>
          <cell r="H8">
            <v>696</v>
          </cell>
        </row>
        <row r="9">
          <cell r="E9">
            <v>1074</v>
          </cell>
          <cell r="F9">
            <v>205</v>
          </cell>
          <cell r="G9">
            <v>578</v>
          </cell>
          <cell r="H9">
            <v>291</v>
          </cell>
        </row>
        <row r="10">
          <cell r="E10">
            <v>354</v>
          </cell>
          <cell r="F10">
            <v>67</v>
          </cell>
          <cell r="G10">
            <v>210</v>
          </cell>
          <cell r="H10">
            <v>77</v>
          </cell>
        </row>
        <row r="11">
          <cell r="E11">
            <v>400</v>
          </cell>
          <cell r="F11">
            <v>76</v>
          </cell>
          <cell r="G11">
            <v>230</v>
          </cell>
          <cell r="H11">
            <v>94</v>
          </cell>
        </row>
        <row r="12">
          <cell r="E12">
            <v>303</v>
          </cell>
          <cell r="F12">
            <v>58</v>
          </cell>
          <cell r="G12">
            <v>176</v>
          </cell>
          <cell r="H12">
            <v>69</v>
          </cell>
        </row>
        <row r="13">
          <cell r="E13">
            <v>366</v>
          </cell>
          <cell r="F13">
            <v>68</v>
          </cell>
          <cell r="G13">
            <v>213</v>
          </cell>
          <cell r="H13">
            <v>85</v>
          </cell>
        </row>
        <row r="14">
          <cell r="E14">
            <v>151</v>
          </cell>
          <cell r="F14">
            <v>30</v>
          </cell>
          <cell r="G14">
            <v>93</v>
          </cell>
          <cell r="H14">
            <v>28</v>
          </cell>
        </row>
        <row r="15">
          <cell r="E15">
            <v>212</v>
          </cell>
          <cell r="F15">
            <v>40</v>
          </cell>
          <cell r="G15">
            <v>120</v>
          </cell>
          <cell r="H15">
            <v>52</v>
          </cell>
        </row>
      </sheetData>
      <sheetData sheetId="1">
        <row r="10">
          <cell r="E10">
            <v>3195</v>
          </cell>
        </row>
        <row r="10">
          <cell r="H10">
            <v>398</v>
          </cell>
        </row>
        <row r="10">
          <cell r="K10">
            <v>1894</v>
          </cell>
        </row>
        <row r="10">
          <cell r="N10">
            <v>897</v>
          </cell>
        </row>
        <row r="11">
          <cell r="E11">
            <v>1225</v>
          </cell>
        </row>
        <row r="11">
          <cell r="H11">
            <v>165</v>
          </cell>
        </row>
        <row r="11">
          <cell r="K11">
            <v>749</v>
          </cell>
        </row>
        <row r="11">
          <cell r="N11">
            <v>306</v>
          </cell>
        </row>
        <row r="12">
          <cell r="E12">
            <v>420</v>
          </cell>
        </row>
        <row r="12">
          <cell r="H12">
            <v>42</v>
          </cell>
        </row>
        <row r="12">
          <cell r="K12">
            <v>232</v>
          </cell>
        </row>
        <row r="12">
          <cell r="N12">
            <v>146</v>
          </cell>
        </row>
        <row r="13">
          <cell r="E13">
            <v>392</v>
          </cell>
        </row>
        <row r="13">
          <cell r="H13">
            <v>47</v>
          </cell>
        </row>
        <row r="13">
          <cell r="K13">
            <v>248</v>
          </cell>
        </row>
        <row r="13">
          <cell r="N13">
            <v>97</v>
          </cell>
        </row>
        <row r="14">
          <cell r="E14">
            <v>345</v>
          </cell>
        </row>
        <row r="14">
          <cell r="H14">
            <v>45</v>
          </cell>
        </row>
        <row r="14">
          <cell r="K14">
            <v>191</v>
          </cell>
        </row>
        <row r="14">
          <cell r="N14">
            <v>108</v>
          </cell>
        </row>
        <row r="15">
          <cell r="E15">
            <v>457</v>
          </cell>
        </row>
        <row r="15">
          <cell r="H15">
            <v>53</v>
          </cell>
        </row>
        <row r="15">
          <cell r="K15">
            <v>256</v>
          </cell>
        </row>
        <row r="15">
          <cell r="N15">
            <v>148</v>
          </cell>
        </row>
        <row r="16">
          <cell r="E16">
            <v>168</v>
          </cell>
        </row>
        <row r="16">
          <cell r="H16">
            <v>20</v>
          </cell>
        </row>
        <row r="16">
          <cell r="K16">
            <v>97</v>
          </cell>
        </row>
        <row r="16">
          <cell r="N16">
            <v>51</v>
          </cell>
        </row>
        <row r="17">
          <cell r="E17">
            <v>188</v>
          </cell>
        </row>
        <row r="17">
          <cell r="H17">
            <v>26</v>
          </cell>
        </row>
        <row r="17">
          <cell r="K17">
            <v>121</v>
          </cell>
        </row>
        <row r="17">
          <cell r="N17">
            <v>41</v>
          </cell>
        </row>
      </sheetData>
      <sheetData sheetId="2">
        <row r="10">
          <cell r="E10">
            <v>63736</v>
          </cell>
        </row>
        <row r="10">
          <cell r="H10">
            <v>9238</v>
          </cell>
        </row>
        <row r="10">
          <cell r="K10">
            <v>31734</v>
          </cell>
        </row>
        <row r="10">
          <cell r="N10">
            <v>22766</v>
          </cell>
        </row>
        <row r="11">
          <cell r="E11">
            <v>27101</v>
          </cell>
        </row>
        <row r="11">
          <cell r="H11">
            <v>4002</v>
          </cell>
        </row>
        <row r="11">
          <cell r="K11">
            <v>13052</v>
          </cell>
        </row>
        <row r="11">
          <cell r="N11">
            <v>10047</v>
          </cell>
        </row>
        <row r="12">
          <cell r="E12">
            <v>7681</v>
          </cell>
        </row>
        <row r="12">
          <cell r="H12">
            <v>1094</v>
          </cell>
        </row>
        <row r="12">
          <cell r="K12">
            <v>3846</v>
          </cell>
        </row>
        <row r="12">
          <cell r="N12">
            <v>2741</v>
          </cell>
        </row>
        <row r="13">
          <cell r="E13">
            <v>8159</v>
          </cell>
        </row>
        <row r="13">
          <cell r="H13">
            <v>1266</v>
          </cell>
        </row>
        <row r="13">
          <cell r="K13">
            <v>4152</v>
          </cell>
        </row>
        <row r="13">
          <cell r="N13">
            <v>2741</v>
          </cell>
        </row>
        <row r="14">
          <cell r="E14">
            <v>6429</v>
          </cell>
        </row>
        <row r="14">
          <cell r="H14">
            <v>1033</v>
          </cell>
        </row>
        <row r="14">
          <cell r="K14">
            <v>3277</v>
          </cell>
        </row>
        <row r="14">
          <cell r="N14">
            <v>2121</v>
          </cell>
        </row>
        <row r="15">
          <cell r="E15">
            <v>7696</v>
          </cell>
        </row>
        <row r="15">
          <cell r="H15">
            <v>933</v>
          </cell>
        </row>
        <row r="15">
          <cell r="K15">
            <v>3927</v>
          </cell>
        </row>
        <row r="15">
          <cell r="N15">
            <v>2836</v>
          </cell>
        </row>
        <row r="16">
          <cell r="E16">
            <v>2951</v>
          </cell>
        </row>
        <row r="16">
          <cell r="H16">
            <v>464</v>
          </cell>
        </row>
        <row r="16">
          <cell r="K16">
            <v>1725</v>
          </cell>
        </row>
        <row r="16">
          <cell r="N16">
            <v>762</v>
          </cell>
        </row>
        <row r="17">
          <cell r="E17">
            <v>3719</v>
          </cell>
        </row>
        <row r="17">
          <cell r="H17">
            <v>446</v>
          </cell>
        </row>
        <row r="17">
          <cell r="K17">
            <v>1755</v>
          </cell>
        </row>
        <row r="17">
          <cell r="N17">
            <v>151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14"/>
    <col collapsed="false" customWidth="true" hidden="false" outlineLevel="0" max="4" min="4" style="1" width="6.99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.14"/>
    <col collapsed="false" customWidth="true" hidden="false" outlineLevel="0" max="14" min="14" style="1" width="21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6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12</v>
      </c>
      <c r="D2" s="5" t="s">
        <v>3</v>
      </c>
    </row>
    <row r="3" customFormat="false" ht="12.7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27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7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7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customFormat="false" ht="27" hidden="false" customHeight="true" outlineLevel="0" collapsed="false">
      <c r="A8" s="17"/>
      <c r="B8" s="17"/>
      <c r="C8" s="17"/>
      <c r="D8" s="18"/>
      <c r="E8" s="13"/>
      <c r="F8" s="13"/>
      <c r="G8" s="13"/>
      <c r="H8" s="13"/>
      <c r="I8" s="13"/>
      <c r="J8" s="13"/>
      <c r="K8" s="13"/>
      <c r="L8" s="13"/>
      <c r="M8" s="19"/>
      <c r="N8" s="20"/>
    </row>
    <row r="9" s="28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'[1]t3.10'!E10/'[1]t3.4'!E8</f>
        <v>22.2853146853147</v>
      </c>
      <c r="F9" s="22" t="n">
        <f aca="false">'[1]t3.10'!H10/'[1]t3.4'!F8</f>
        <v>16.9816176470588</v>
      </c>
      <c r="G9" s="22" t="n">
        <f aca="false">'[1]t3.10'!K10/'[1]t3.4'!G8</f>
        <v>19.5888888888889</v>
      </c>
      <c r="H9" s="22" t="n">
        <f aca="false">'[1]t3.10'!N10/'[1]t3.4'!H8</f>
        <v>32.7097701149425</v>
      </c>
      <c r="I9" s="22" t="n">
        <f aca="false">'[1]t3.10'!E10/'[1]t3.8'!E10</f>
        <v>19.9486697965571</v>
      </c>
      <c r="J9" s="23" t="n">
        <f aca="false">'[1]t3.10'!H10/'[1]t3.8'!H10</f>
        <v>23.2110552763819</v>
      </c>
      <c r="K9" s="22" t="n">
        <f aca="false">'[1]t3.10'!K10/'[1]t3.8'!K10</f>
        <v>16.7550158394931</v>
      </c>
      <c r="L9" s="24" t="n">
        <f aca="false">'[1]t3.10'!N10/'[1]t3.8'!N10</f>
        <v>25.3801560758082</v>
      </c>
      <c r="M9" s="25"/>
      <c r="N9" s="26" t="s">
        <v>14</v>
      </c>
      <c r="O9" s="27"/>
    </row>
    <row r="10" customFormat="false" ht="27" hidden="false" customHeight="true" outlineLevel="0" collapsed="false">
      <c r="A10" s="29"/>
      <c r="B10" s="30" t="s">
        <v>19</v>
      </c>
      <c r="C10" s="29"/>
      <c r="D10" s="31"/>
      <c r="E10" s="32" t="n">
        <f aca="false">'[1]t3.10'!E11/'[1]t3.4'!E9</f>
        <v>25.2337057728119</v>
      </c>
      <c r="F10" s="32" t="n">
        <f aca="false">'[1]t3.10'!H11/'[1]t3.4'!F9</f>
        <v>19.5219512195122</v>
      </c>
      <c r="G10" s="32" t="n">
        <f aca="false">'[1]t3.10'!K11/'[1]t3.4'!G9</f>
        <v>22.5813148788927</v>
      </c>
      <c r="H10" s="32" t="n">
        <f aca="false">'[1]t3.10'!N11/'[1]t3.4'!H9</f>
        <v>34.5257731958763</v>
      </c>
      <c r="I10" s="32" t="n">
        <f aca="false">'[1]t3.10'!E11/'[1]t3.8'!E11</f>
        <v>22.1232653061225</v>
      </c>
      <c r="J10" s="33" t="n">
        <f aca="false">'[1]t3.10'!H11/'[1]t3.8'!H11</f>
        <v>24.2545454545455</v>
      </c>
      <c r="K10" s="32" t="n">
        <f aca="false">'[1]t3.10'!K11/'[1]t3.8'!K11</f>
        <v>17.4259012016021</v>
      </c>
      <c r="L10" s="34" t="n">
        <f aca="false">'[1]t3.10'!N11/'[1]t3.8'!N11</f>
        <v>32.8333333333333</v>
      </c>
      <c r="M10" s="35"/>
      <c r="N10" s="29" t="s">
        <v>20</v>
      </c>
    </row>
    <row r="11" customFormat="false" ht="27" hidden="false" customHeight="true" outlineLevel="0" collapsed="false">
      <c r="A11" s="29"/>
      <c r="B11" s="30" t="s">
        <v>21</v>
      </c>
      <c r="C11" s="29"/>
      <c r="D11" s="31"/>
      <c r="E11" s="32" t="n">
        <f aca="false">'[1]t3.10'!E12/'[1]t3.4'!E10</f>
        <v>21.6977401129944</v>
      </c>
      <c r="F11" s="32" t="n">
        <f aca="false">'[1]t3.10'!H12/'[1]t3.4'!F10</f>
        <v>16.3283582089552</v>
      </c>
      <c r="G11" s="32" t="n">
        <f aca="false">'[1]t3.10'!K12/'[1]t3.4'!G10</f>
        <v>18.3142857142857</v>
      </c>
      <c r="H11" s="32" t="n">
        <f aca="false">'[1]t3.10'!N12/'[1]t3.4'!H10</f>
        <v>35.5974025974026</v>
      </c>
      <c r="I11" s="32" t="n">
        <f aca="false">'[1]t3.10'!E12/'[1]t3.8'!E12</f>
        <v>18.2880952380952</v>
      </c>
      <c r="J11" s="33" t="n">
        <f aca="false">'[1]t3.10'!H12/'[1]t3.8'!H12</f>
        <v>26.047619047619</v>
      </c>
      <c r="K11" s="32" t="n">
        <f aca="false">'[1]t3.10'!K12/'[1]t3.8'!K12</f>
        <v>16.5775862068966</v>
      </c>
      <c r="L11" s="34" t="n">
        <f aca="false">'[1]t3.10'!N12/'[1]t3.8'!N12</f>
        <v>18.7739726027397</v>
      </c>
      <c r="M11" s="35"/>
      <c r="N11" s="29" t="s">
        <v>22</v>
      </c>
    </row>
    <row r="12" customFormat="false" ht="27" hidden="false" customHeight="true" outlineLevel="0" collapsed="false">
      <c r="A12" s="29"/>
      <c r="B12" s="30" t="s">
        <v>23</v>
      </c>
      <c r="C12" s="29"/>
      <c r="D12" s="31"/>
      <c r="E12" s="32" t="n">
        <f aca="false">'[1]t3.10'!E13/'[1]t3.4'!E11</f>
        <v>20.3975</v>
      </c>
      <c r="F12" s="32" t="n">
        <f aca="false">'[1]t3.10'!H13/'[1]t3.4'!F11</f>
        <v>16.6578947368421</v>
      </c>
      <c r="G12" s="32" t="n">
        <f aca="false">'[1]t3.10'!K13/'[1]t3.4'!G11</f>
        <v>18.0521739130435</v>
      </c>
      <c r="H12" s="32" t="n">
        <f aca="false">'[1]t3.10'!N13/'[1]t3.4'!H11</f>
        <v>29.1595744680851</v>
      </c>
      <c r="I12" s="32" t="n">
        <f aca="false">'[1]t3.10'!E13/'[1]t3.8'!E13</f>
        <v>20.8137755102041</v>
      </c>
      <c r="J12" s="33" t="n">
        <f aca="false">'[1]t3.10'!H13/'[1]t3.8'!H13</f>
        <v>26.936170212766</v>
      </c>
      <c r="K12" s="32" t="n">
        <f aca="false">'[1]t3.10'!K13/'[1]t3.8'!K13</f>
        <v>16.741935483871</v>
      </c>
      <c r="L12" s="34" t="n">
        <f aca="false">'[1]t3.10'!N13/'[1]t3.8'!N13</f>
        <v>28.2577319587629</v>
      </c>
      <c r="M12" s="35"/>
      <c r="N12" s="29" t="s">
        <v>24</v>
      </c>
    </row>
    <row r="13" customFormat="false" ht="27" hidden="false" customHeight="true" outlineLevel="0" collapsed="false">
      <c r="A13" s="29"/>
      <c r="B13" s="30" t="s">
        <v>25</v>
      </c>
      <c r="C13" s="29"/>
      <c r="D13" s="31"/>
      <c r="E13" s="32" t="n">
        <f aca="false">'[1]t3.10'!E14/'[1]t3.4'!E12</f>
        <v>21.2178217821782</v>
      </c>
      <c r="F13" s="32" t="n">
        <f aca="false">'[1]t3.10'!H14/'[1]t3.4'!F12</f>
        <v>17.8103448275862</v>
      </c>
      <c r="G13" s="32" t="n">
        <f aca="false">'[1]t3.10'!K14/'[1]t3.4'!G12</f>
        <v>18.6193181818182</v>
      </c>
      <c r="H13" s="32" t="n">
        <f aca="false">'[1]t3.10'!N14/'[1]t3.4'!H12</f>
        <v>30.7391304347826</v>
      </c>
      <c r="I13" s="32" t="n">
        <f aca="false">'[1]t3.10'!E14/'[1]t3.8'!E14</f>
        <v>18.6347826086957</v>
      </c>
      <c r="J13" s="33" t="n">
        <f aca="false">'[1]t3.10'!H14/'[1]t3.8'!H14</f>
        <v>22.9555555555556</v>
      </c>
      <c r="K13" s="32" t="n">
        <f aca="false">'[1]t3.10'!K14/'[1]t3.8'!K14</f>
        <v>17.1570680628272</v>
      </c>
      <c r="L13" s="34" t="n">
        <f aca="false">'[1]t3.10'!N14/'[1]t3.8'!N14</f>
        <v>19.6388888888889</v>
      </c>
      <c r="M13" s="35"/>
      <c r="N13" s="29" t="s">
        <v>26</v>
      </c>
    </row>
    <row r="14" customFormat="false" ht="27" hidden="false" customHeight="true" outlineLevel="0" collapsed="false">
      <c r="A14" s="29"/>
      <c r="B14" s="30" t="s">
        <v>27</v>
      </c>
      <c r="C14" s="29"/>
      <c r="D14" s="31"/>
      <c r="E14" s="32" t="n">
        <f aca="false">'[1]t3.10'!E15/'[1]t3.4'!E13</f>
        <v>21.0273224043716</v>
      </c>
      <c r="F14" s="32" t="n">
        <f aca="false">'[1]t3.10'!H15/'[1]t3.4'!F13</f>
        <v>13.7205882352941</v>
      </c>
      <c r="G14" s="32" t="n">
        <f aca="false">'[1]t3.10'!K15/'[1]t3.4'!G13</f>
        <v>18.4366197183099</v>
      </c>
      <c r="H14" s="32" t="n">
        <f aca="false">'[1]t3.10'!N15/'[1]t3.4'!H13</f>
        <v>33.3647058823529</v>
      </c>
      <c r="I14" s="32" t="n">
        <f aca="false">'[1]t3.10'!E15/'[1]t3.8'!E15</f>
        <v>16.8402625820569</v>
      </c>
      <c r="J14" s="33" t="n">
        <f aca="false">'[1]t3.10'!H15/'[1]t3.8'!H15</f>
        <v>17.6037735849057</v>
      </c>
      <c r="K14" s="32" t="n">
        <f aca="false">'[1]t3.10'!K15/'[1]t3.8'!K15</f>
        <v>15.33984375</v>
      </c>
      <c r="L14" s="34" t="n">
        <f aca="false">'[1]t3.10'!N15/'[1]t3.8'!N15</f>
        <v>19.1621621621622</v>
      </c>
      <c r="M14" s="35"/>
      <c r="N14" s="29" t="s">
        <v>28</v>
      </c>
    </row>
    <row r="15" customFormat="false" ht="27" hidden="false" customHeight="true" outlineLevel="0" collapsed="false">
      <c r="A15" s="29"/>
      <c r="B15" s="30" t="s">
        <v>29</v>
      </c>
      <c r="C15" s="29"/>
      <c r="D15" s="31"/>
      <c r="E15" s="32" t="n">
        <f aca="false">'[1]t3.10'!E16/'[1]t3.4'!E14</f>
        <v>19.5430463576159</v>
      </c>
      <c r="F15" s="32" t="n">
        <f aca="false">'[1]t3.10'!H16/'[1]t3.4'!F14</f>
        <v>15.4666666666667</v>
      </c>
      <c r="G15" s="32" t="n">
        <f aca="false">'[1]t3.10'!K16/'[1]t3.4'!G14</f>
        <v>18.5483870967742</v>
      </c>
      <c r="H15" s="32" t="n">
        <f aca="false">'[1]t3.10'!N16/'[1]t3.4'!H14</f>
        <v>27.2142857142857</v>
      </c>
      <c r="I15" s="32" t="n">
        <f aca="false">'[1]t3.10'!E16/'[1]t3.8'!E16</f>
        <v>17.5654761904762</v>
      </c>
      <c r="J15" s="33" t="n">
        <f aca="false">'[1]t3.10'!H16/'[1]t3.8'!H16</f>
        <v>23.2</v>
      </c>
      <c r="K15" s="32" t="n">
        <f aca="false">'[1]t3.10'!K16/'[1]t3.8'!K16</f>
        <v>17.7835051546392</v>
      </c>
      <c r="L15" s="34" t="n">
        <f aca="false">'[1]t3.10'!N16/'[1]t3.8'!N16</f>
        <v>14.9411764705882</v>
      </c>
      <c r="M15" s="35"/>
      <c r="N15" s="29" t="s">
        <v>30</v>
      </c>
    </row>
    <row r="16" customFormat="false" ht="27" hidden="false" customHeight="true" outlineLevel="0" collapsed="false">
      <c r="A16" s="29"/>
      <c r="B16" s="30" t="s">
        <v>31</v>
      </c>
      <c r="C16" s="29"/>
      <c r="D16" s="31"/>
      <c r="E16" s="32" t="n">
        <f aca="false">'[1]t3.10'!E17/'[1]t3.4'!E15</f>
        <v>17.5424528301887</v>
      </c>
      <c r="F16" s="32" t="n">
        <f aca="false">'[1]t3.10'!H17/'[1]t3.4'!F15</f>
        <v>11.15</v>
      </c>
      <c r="G16" s="32" t="n">
        <f aca="false">'[1]t3.10'!K17/'[1]t3.4'!G15</f>
        <v>14.625</v>
      </c>
      <c r="H16" s="32" t="n">
        <f aca="false">'[1]t3.10'!N17/'[1]t3.4'!H15</f>
        <v>29.1923076923077</v>
      </c>
      <c r="I16" s="32" t="n">
        <f aca="false">'[1]t3.10'!E17/'[1]t3.8'!E17</f>
        <v>19.781914893617</v>
      </c>
      <c r="J16" s="33" t="n">
        <f aca="false">'[1]t3.10'!H17/'[1]t3.8'!H17</f>
        <v>17.1538461538462</v>
      </c>
      <c r="K16" s="32" t="n">
        <f aca="false">'[1]t3.10'!K17/'[1]t3.8'!K17</f>
        <v>14.504132231405</v>
      </c>
      <c r="L16" s="34" t="n">
        <f aca="false">'[1]t3.10'!N17/'[1]t3.8'!N17</f>
        <v>37.0243902439024</v>
      </c>
      <c r="M16" s="35"/>
      <c r="N16" s="29" t="s">
        <v>32</v>
      </c>
    </row>
    <row r="17" customFormat="false" ht="19.5" hidden="false" customHeight="true" outlineLevel="0" collapsed="false">
      <c r="A17" s="36"/>
      <c r="B17" s="36"/>
      <c r="C17" s="36"/>
      <c r="D17" s="37"/>
      <c r="E17" s="38"/>
      <c r="F17" s="39"/>
      <c r="G17" s="39"/>
      <c r="H17" s="39"/>
      <c r="I17" s="37"/>
      <c r="J17" s="40"/>
      <c r="K17" s="37"/>
      <c r="L17" s="36"/>
      <c r="M17" s="41"/>
      <c r="N17" s="36"/>
    </row>
    <row r="18" customFormat="false" ht="8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42" customFormat="true" ht="19.5" hidden="false" customHeight="true" outlineLevel="0" collapsed="false">
      <c r="A19" s="42" t="s">
        <v>33</v>
      </c>
    </row>
    <row r="20" s="42" customFormat="true" ht="23.25" hidden="false" customHeight="true" outlineLevel="0" collapsed="false">
      <c r="A20" s="43" t="s">
        <v>34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true" verticalCentered="false"/>
  <pageMargins left="0.6" right="0.354166666666667" top="0.89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8:55:49Z</dcterms:created>
  <dc:creator>NSO</dc:creator>
  <dc:description/>
  <dc:language>en-US</dc:language>
  <cp:lastModifiedBy>NSO</cp:lastModifiedBy>
  <dcterms:modified xsi:type="dcterms:W3CDTF">2007-08-07T08:56:23Z</dcterms:modified>
  <cp:revision>0</cp:revision>
  <dc:subject/>
  <dc:title/>
</cp:coreProperties>
</file>