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2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0">
  <si>
    <t xml:space="preserve">ตาราง    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RATIO OF STUDENTS/CLASSROOM AND STUDENTS/TEACHER BY LEVEL OF EDUCATION  AND DISTRICT: ACADEMIC YEAR 2006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District/Minor district</t>
  </si>
  <si>
    <t xml:space="preserve">Ratio of students/classroom</t>
  </si>
  <si>
    <t xml:space="preserve">Ratio of students/teacher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เมืองเชียงใหม่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กิ่งอำเภอดอยหล่อ</t>
  </si>
  <si>
    <t xml:space="preserve">King amphoe doilaw</t>
  </si>
  <si>
    <r>
      <rPr>
        <sz val="12"/>
        <rFont val="Noto Sans Devanagari"/>
        <family val="2"/>
      </rPr>
      <t xml:space="preserve">ที่มา  </t>
    </r>
    <r>
      <rPr>
        <sz val="12"/>
        <rFont val="Angsana New"/>
        <family val="1"/>
      </rPr>
      <t xml:space="preserve">:</t>
    </r>
  </si>
  <si>
    <r>
      <rPr>
        <sz val="12"/>
        <rFont val="Noto Sans Devanagari"/>
        <family val="2"/>
      </rPr>
      <t xml:space="preserve"> สำนักงานเขตพื้นที่การศึกษา </t>
    </r>
    <r>
      <rPr>
        <sz val="12"/>
        <rFont val="Angsana New"/>
        <family val="1"/>
      </rPr>
      <t xml:space="preserve">1-5 </t>
    </r>
    <r>
      <rPr>
        <sz val="12"/>
        <rFont val="Noto Sans Devanagari"/>
        <family val="2"/>
      </rPr>
      <t xml:space="preserve">จังหวัดเชียงใหม่</t>
    </r>
  </si>
  <si>
    <t xml:space="preserve">   Source : Chiang Mai Provincial Educational Service Office 1-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[$-409]#,##0_);[RED]\(#,##0\)"/>
    <numFmt numFmtId="167" formatCode="#,##0"/>
    <numFmt numFmtId="168" formatCode="__@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 New"/>
      <family val="1"/>
    </font>
    <font>
      <b val="true"/>
      <sz val="12"/>
      <name val="Angsana New"/>
      <family val="1"/>
    </font>
    <font>
      <sz val="12"/>
      <color rgb="FF000000"/>
      <name val="Noto Sans Devanagari"/>
      <family val="2"/>
    </font>
    <font>
      <sz val="12"/>
      <color rgb="FF000000"/>
      <name val="Angsana New"/>
      <family val="1"/>
      <charset val="222"/>
    </font>
    <font>
      <sz val="12"/>
      <name val="Angsana New"/>
      <family val="1"/>
      <charset val="222"/>
    </font>
    <font>
      <sz val="14"/>
      <color rgb="FF000000"/>
      <name val="Angsana New"/>
      <family val="1"/>
      <charset val="222"/>
    </font>
    <font>
      <sz val="14"/>
      <name val="Angsana New"/>
      <family val="1"/>
      <charset val="222"/>
    </font>
    <font>
      <sz val="12"/>
      <name val="Angsana New"/>
      <family val="1"/>
    </font>
    <font>
      <sz val="11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3.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ab3.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ab3.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3.10"/>
    </sheetNames>
    <sheetDataSet>
      <sheetData sheetId="0">
        <row r="9">
          <cell r="E9">
            <v>271101</v>
          </cell>
        </row>
        <row r="9">
          <cell r="H9">
            <v>37142</v>
          </cell>
        </row>
        <row r="9">
          <cell r="K9">
            <v>137033</v>
          </cell>
        </row>
        <row r="9">
          <cell r="N9">
            <v>96926</v>
          </cell>
        </row>
        <row r="10">
          <cell r="E10">
            <v>73223</v>
          </cell>
        </row>
        <row r="10">
          <cell r="H10">
            <v>8705</v>
          </cell>
        </row>
        <row r="10">
          <cell r="K10">
            <v>29491</v>
          </cell>
          <cell r="L10">
            <v>15063</v>
          </cell>
        </row>
        <row r="10">
          <cell r="N10">
            <v>35027</v>
          </cell>
        </row>
        <row r="11">
          <cell r="E11">
            <v>9704</v>
          </cell>
        </row>
        <row r="11">
          <cell r="H11">
            <v>1185</v>
          </cell>
        </row>
        <row r="11">
          <cell r="K11">
            <v>5279</v>
          </cell>
          <cell r="L11">
            <v>2760</v>
          </cell>
        </row>
        <row r="11">
          <cell r="N11">
            <v>3240</v>
          </cell>
        </row>
        <row r="12">
          <cell r="E12">
            <v>13236</v>
          </cell>
        </row>
        <row r="12">
          <cell r="H12">
            <v>1631</v>
          </cell>
        </row>
        <row r="12">
          <cell r="K12">
            <v>7600</v>
          </cell>
          <cell r="L12">
            <v>3942</v>
          </cell>
        </row>
        <row r="12">
          <cell r="N12">
            <v>4005</v>
          </cell>
        </row>
        <row r="13">
          <cell r="E13">
            <v>15546</v>
          </cell>
        </row>
        <row r="13">
          <cell r="H13">
            <v>2023</v>
          </cell>
        </row>
        <row r="13">
          <cell r="K13">
            <v>9100</v>
          </cell>
          <cell r="L13">
            <v>4555</v>
          </cell>
        </row>
        <row r="13">
          <cell r="N13">
            <v>4423</v>
          </cell>
        </row>
        <row r="14">
          <cell r="E14">
            <v>5308</v>
          </cell>
        </row>
        <row r="14">
          <cell r="H14">
            <v>849</v>
          </cell>
        </row>
        <row r="14">
          <cell r="K14">
            <v>3217</v>
          </cell>
          <cell r="L14">
            <v>1681</v>
          </cell>
        </row>
        <row r="14">
          <cell r="N14">
            <v>1242</v>
          </cell>
        </row>
        <row r="15">
          <cell r="E15">
            <v>10649</v>
          </cell>
        </row>
        <row r="15">
          <cell r="H15">
            <v>1439</v>
          </cell>
        </row>
        <row r="15">
          <cell r="K15">
            <v>5302</v>
          </cell>
          <cell r="L15">
            <v>2756</v>
          </cell>
        </row>
        <row r="15">
          <cell r="N15">
            <v>3908</v>
          </cell>
        </row>
        <row r="16">
          <cell r="E16">
            <v>11474</v>
          </cell>
        </row>
        <row r="16">
          <cell r="H16">
            <v>1163</v>
          </cell>
        </row>
        <row r="16">
          <cell r="K16">
            <v>5210</v>
          </cell>
          <cell r="L16">
            <v>2726</v>
          </cell>
        </row>
        <row r="16">
          <cell r="N16">
            <v>5101</v>
          </cell>
        </row>
        <row r="17">
          <cell r="E17">
            <v>4307</v>
          </cell>
        </row>
        <row r="17">
          <cell r="H17">
            <v>610</v>
          </cell>
        </row>
        <row r="17">
          <cell r="K17">
            <v>2191</v>
          </cell>
          <cell r="L17">
            <v>1205</v>
          </cell>
        </row>
        <row r="17">
          <cell r="N17">
            <v>1506</v>
          </cell>
        </row>
        <row r="18">
          <cell r="E18">
            <v>22475</v>
          </cell>
        </row>
        <row r="18">
          <cell r="H18">
            <v>3555</v>
          </cell>
        </row>
        <row r="18">
          <cell r="K18">
            <v>11169</v>
          </cell>
          <cell r="L18">
            <v>5713</v>
          </cell>
        </row>
        <row r="18">
          <cell r="N18">
            <v>7751</v>
          </cell>
        </row>
        <row r="19">
          <cell r="E19">
            <v>12114</v>
          </cell>
        </row>
        <row r="19">
          <cell r="H19">
            <v>2043</v>
          </cell>
        </row>
        <row r="19">
          <cell r="K19">
            <v>7106</v>
          </cell>
          <cell r="L19">
            <v>3716</v>
          </cell>
        </row>
        <row r="19">
          <cell r="N19">
            <v>2965</v>
          </cell>
        </row>
        <row r="20">
          <cell r="E20">
            <v>6240</v>
          </cell>
        </row>
        <row r="20">
          <cell r="H20">
            <v>945</v>
          </cell>
        </row>
        <row r="20">
          <cell r="K20">
            <v>3606</v>
          </cell>
          <cell r="L20">
            <v>1880</v>
          </cell>
        </row>
        <row r="20">
          <cell r="N20">
            <v>1689</v>
          </cell>
        </row>
        <row r="21">
          <cell r="E21">
            <v>10411</v>
          </cell>
        </row>
        <row r="21">
          <cell r="H21">
            <v>1144</v>
          </cell>
        </row>
        <row r="21">
          <cell r="K21">
            <v>4994</v>
          </cell>
          <cell r="L21">
            <v>2676</v>
          </cell>
        </row>
        <row r="21">
          <cell r="N21">
            <v>4273</v>
          </cell>
        </row>
        <row r="22">
          <cell r="E22">
            <v>8566</v>
          </cell>
        </row>
        <row r="22">
          <cell r="H22">
            <v>1165</v>
          </cell>
        </row>
        <row r="22">
          <cell r="K22">
            <v>4117</v>
          </cell>
          <cell r="L22">
            <v>2151</v>
          </cell>
        </row>
        <row r="22">
          <cell r="N22">
            <v>3284</v>
          </cell>
        </row>
        <row r="23">
          <cell r="E23">
            <v>8067</v>
          </cell>
        </row>
        <row r="23">
          <cell r="H23">
            <v>1698</v>
          </cell>
        </row>
        <row r="23">
          <cell r="K23">
            <v>4807</v>
          </cell>
          <cell r="L23">
            <v>2491</v>
          </cell>
        </row>
        <row r="23">
          <cell r="N23">
            <v>1562</v>
          </cell>
        </row>
        <row r="24">
          <cell r="E24">
            <v>7653</v>
          </cell>
        </row>
        <row r="24">
          <cell r="H24">
            <v>1464</v>
          </cell>
        </row>
        <row r="24">
          <cell r="K24">
            <v>3886</v>
          </cell>
          <cell r="L24">
            <v>1981</v>
          </cell>
        </row>
        <row r="24">
          <cell r="N24">
            <v>2303</v>
          </cell>
        </row>
        <row r="25">
          <cell r="E25">
            <v>6786</v>
          </cell>
        </row>
        <row r="25">
          <cell r="H25">
            <v>990</v>
          </cell>
        </row>
        <row r="25">
          <cell r="K25">
            <v>3854</v>
          </cell>
          <cell r="L25">
            <v>2004</v>
          </cell>
        </row>
        <row r="25">
          <cell r="N25">
            <v>1942</v>
          </cell>
        </row>
        <row r="26">
          <cell r="E26">
            <v>4069</v>
          </cell>
        </row>
        <row r="26">
          <cell r="H26">
            <v>600</v>
          </cell>
        </row>
        <row r="26">
          <cell r="K26">
            <v>2277</v>
          </cell>
          <cell r="L26">
            <v>1332</v>
          </cell>
        </row>
        <row r="26">
          <cell r="N26">
            <v>1192</v>
          </cell>
        </row>
        <row r="27">
          <cell r="E27">
            <v>9598</v>
          </cell>
        </row>
        <row r="27">
          <cell r="H27">
            <v>1502</v>
          </cell>
        </row>
        <row r="27">
          <cell r="K27">
            <v>6267</v>
          </cell>
          <cell r="L27">
            <v>3352</v>
          </cell>
        </row>
        <row r="27">
          <cell r="N27">
            <v>1829</v>
          </cell>
        </row>
        <row r="28">
          <cell r="E28">
            <v>8791</v>
          </cell>
        </row>
        <row r="28">
          <cell r="H28">
            <v>1434</v>
          </cell>
        </row>
        <row r="28">
          <cell r="K28">
            <v>4372</v>
          </cell>
          <cell r="L28">
            <v>2287</v>
          </cell>
        </row>
        <row r="28">
          <cell r="N28">
            <v>2985</v>
          </cell>
        </row>
        <row r="29">
          <cell r="E29">
            <v>5168</v>
          </cell>
        </row>
        <row r="29">
          <cell r="H29">
            <v>577</v>
          </cell>
        </row>
        <row r="29">
          <cell r="K29">
            <v>3146</v>
          </cell>
          <cell r="L29">
            <v>1629</v>
          </cell>
        </row>
        <row r="29">
          <cell r="N29">
            <v>1445</v>
          </cell>
        </row>
        <row r="30">
          <cell r="E30">
            <v>6574</v>
          </cell>
        </row>
        <row r="30">
          <cell r="H30">
            <v>1109</v>
          </cell>
        </row>
        <row r="30">
          <cell r="K30">
            <v>3496</v>
          </cell>
          <cell r="L30">
            <v>1869</v>
          </cell>
        </row>
        <row r="30">
          <cell r="N30">
            <v>1969</v>
          </cell>
        </row>
        <row r="31">
          <cell r="E31">
            <v>3979</v>
          </cell>
        </row>
        <row r="31">
          <cell r="H31">
            <v>594</v>
          </cell>
        </row>
        <row r="31">
          <cell r="K31">
            <v>2226</v>
          </cell>
          <cell r="L31">
            <v>1141</v>
          </cell>
        </row>
        <row r="31">
          <cell r="N31">
            <v>1159</v>
          </cell>
        </row>
        <row r="32">
          <cell r="E32">
            <v>3232</v>
          </cell>
        </row>
        <row r="32">
          <cell r="H32">
            <v>232</v>
          </cell>
        </row>
        <row r="32">
          <cell r="K32">
            <v>2173</v>
          </cell>
          <cell r="L32">
            <v>707</v>
          </cell>
        </row>
        <row r="32">
          <cell r="N32">
            <v>827</v>
          </cell>
        </row>
        <row r="33">
          <cell r="E33">
            <v>3931</v>
          </cell>
        </row>
        <row r="33">
          <cell r="H33">
            <v>485</v>
          </cell>
        </row>
        <row r="33">
          <cell r="K33">
            <v>2147</v>
          </cell>
          <cell r="L33">
            <v>1098</v>
          </cell>
        </row>
        <row r="33">
          <cell r="N33">
            <v>129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-3.4"/>
    </sheetNames>
    <sheetDataSet>
      <sheetData sheetId="0">
        <row r="7">
          <cell r="E7">
            <v>12045</v>
          </cell>
          <cell r="F7">
            <v>2096</v>
          </cell>
          <cell r="G7">
            <v>6789</v>
          </cell>
          <cell r="H7">
            <v>3160</v>
          </cell>
        </row>
        <row r="8">
          <cell r="E8">
            <v>2420</v>
          </cell>
          <cell r="F8">
            <v>390</v>
          </cell>
          <cell r="G8">
            <v>901</v>
          </cell>
          <cell r="H8">
            <v>1129</v>
          </cell>
        </row>
        <row r="9">
          <cell r="E9">
            <v>480</v>
          </cell>
          <cell r="F9">
            <v>81</v>
          </cell>
          <cell r="G9">
            <v>312</v>
          </cell>
          <cell r="H9">
            <v>87</v>
          </cell>
        </row>
        <row r="10">
          <cell r="E10">
            <v>711</v>
          </cell>
          <cell r="F10">
            <v>125</v>
          </cell>
          <cell r="G10">
            <v>441</v>
          </cell>
          <cell r="H10">
            <v>145</v>
          </cell>
        </row>
        <row r="11">
          <cell r="E11">
            <v>622</v>
          </cell>
          <cell r="F11">
            <v>100</v>
          </cell>
          <cell r="G11">
            <v>384</v>
          </cell>
          <cell r="H11">
            <v>138</v>
          </cell>
        </row>
        <row r="12">
          <cell r="E12">
            <v>319</v>
          </cell>
          <cell r="F12">
            <v>56</v>
          </cell>
          <cell r="G12">
            <v>193</v>
          </cell>
          <cell r="H12">
            <v>70</v>
          </cell>
        </row>
        <row r="13">
          <cell r="E13">
            <v>684</v>
          </cell>
          <cell r="F13">
            <v>118</v>
          </cell>
          <cell r="G13">
            <v>433</v>
          </cell>
          <cell r="H13">
            <v>133</v>
          </cell>
        </row>
        <row r="14">
          <cell r="E14">
            <v>506</v>
          </cell>
          <cell r="F14">
            <v>73</v>
          </cell>
          <cell r="G14">
            <v>286</v>
          </cell>
          <cell r="H14">
            <v>147</v>
          </cell>
        </row>
        <row r="15">
          <cell r="E15">
            <v>263</v>
          </cell>
          <cell r="F15">
            <v>43</v>
          </cell>
          <cell r="G15">
            <v>161</v>
          </cell>
          <cell r="H15">
            <v>59</v>
          </cell>
        </row>
        <row r="16">
          <cell r="E16">
            <v>769</v>
          </cell>
          <cell r="F16">
            <v>155</v>
          </cell>
          <cell r="G16">
            <v>418</v>
          </cell>
          <cell r="H16">
            <v>196</v>
          </cell>
        </row>
        <row r="17">
          <cell r="E17">
            <v>527</v>
          </cell>
          <cell r="F17">
            <v>100</v>
          </cell>
          <cell r="G17">
            <v>327</v>
          </cell>
          <cell r="H17">
            <v>100</v>
          </cell>
        </row>
        <row r="18">
          <cell r="E18">
            <v>354</v>
          </cell>
          <cell r="F18">
            <v>60</v>
          </cell>
          <cell r="G18">
            <v>205</v>
          </cell>
          <cell r="H18">
            <v>89</v>
          </cell>
        </row>
        <row r="19">
          <cell r="E19">
            <v>479</v>
          </cell>
          <cell r="F19">
            <v>73</v>
          </cell>
          <cell r="G19">
            <v>256</v>
          </cell>
          <cell r="H19">
            <v>150</v>
          </cell>
        </row>
        <row r="20">
          <cell r="E20">
            <v>630</v>
          </cell>
          <cell r="F20">
            <v>61</v>
          </cell>
          <cell r="G20">
            <v>481</v>
          </cell>
          <cell r="H20">
            <v>88</v>
          </cell>
        </row>
        <row r="21">
          <cell r="E21">
            <v>394</v>
          </cell>
          <cell r="F21">
            <v>95</v>
          </cell>
          <cell r="G21">
            <v>239</v>
          </cell>
          <cell r="H21">
            <v>60</v>
          </cell>
        </row>
        <row r="22">
          <cell r="E22">
            <v>384</v>
          </cell>
          <cell r="F22">
            <v>85</v>
          </cell>
          <cell r="G22">
            <v>223</v>
          </cell>
          <cell r="H22">
            <v>76</v>
          </cell>
        </row>
        <row r="23">
          <cell r="E23">
            <v>385</v>
          </cell>
          <cell r="F23">
            <v>74</v>
          </cell>
          <cell r="G23">
            <v>248</v>
          </cell>
          <cell r="H23">
            <v>63</v>
          </cell>
        </row>
        <row r="24">
          <cell r="E24">
            <v>260</v>
          </cell>
          <cell r="F24">
            <v>54</v>
          </cell>
          <cell r="G24">
            <v>159</v>
          </cell>
          <cell r="H24">
            <v>47</v>
          </cell>
        </row>
        <row r="25">
          <cell r="E25">
            <v>419</v>
          </cell>
          <cell r="F25">
            <v>88</v>
          </cell>
          <cell r="G25">
            <v>266</v>
          </cell>
          <cell r="H25">
            <v>65</v>
          </cell>
        </row>
        <row r="26">
          <cell r="E26">
            <v>342</v>
          </cell>
          <cell r="F26">
            <v>71</v>
          </cell>
          <cell r="G26">
            <v>171</v>
          </cell>
          <cell r="H26">
            <v>100</v>
          </cell>
        </row>
        <row r="27">
          <cell r="E27">
            <v>172</v>
          </cell>
          <cell r="F27">
            <v>28</v>
          </cell>
          <cell r="G27">
            <v>112</v>
          </cell>
          <cell r="H27">
            <v>32</v>
          </cell>
        </row>
        <row r="28">
          <cell r="E28">
            <v>304</v>
          </cell>
          <cell r="F28">
            <v>62</v>
          </cell>
          <cell r="G28">
            <v>171</v>
          </cell>
          <cell r="H28">
            <v>71</v>
          </cell>
        </row>
        <row r="29">
          <cell r="E29">
            <v>231</v>
          </cell>
          <cell r="F29">
            <v>44</v>
          </cell>
          <cell r="G29">
            <v>144</v>
          </cell>
          <cell r="H29">
            <v>43</v>
          </cell>
        </row>
        <row r="30">
          <cell r="E30">
            <v>165</v>
          </cell>
          <cell r="F30">
            <v>20</v>
          </cell>
          <cell r="G30">
            <v>120</v>
          </cell>
          <cell r="H30">
            <v>25</v>
          </cell>
        </row>
        <row r="31">
          <cell r="E31">
            <v>225</v>
          </cell>
          <cell r="F31">
            <v>40</v>
          </cell>
          <cell r="G31">
            <v>138</v>
          </cell>
          <cell r="H31">
            <v>4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-3.8"/>
    </sheetNames>
    <sheetDataSet>
      <sheetData sheetId="0">
        <row r="9">
          <cell r="E9">
            <v>13795</v>
          </cell>
        </row>
        <row r="9">
          <cell r="H9">
            <v>2009</v>
          </cell>
        </row>
        <row r="9">
          <cell r="K9">
            <v>7148</v>
          </cell>
        </row>
        <row r="9">
          <cell r="N9">
            <v>4638</v>
          </cell>
        </row>
        <row r="10">
          <cell r="E10">
            <v>4021</v>
          </cell>
        </row>
        <row r="10">
          <cell r="H10">
            <v>473</v>
          </cell>
        </row>
        <row r="10">
          <cell r="K10">
            <v>2115</v>
          </cell>
        </row>
        <row r="10">
          <cell r="N10">
            <v>1433</v>
          </cell>
        </row>
        <row r="11">
          <cell r="E11">
            <v>462</v>
          </cell>
        </row>
        <row r="11">
          <cell r="H11">
            <v>95</v>
          </cell>
        </row>
        <row r="11">
          <cell r="K11">
            <v>233</v>
          </cell>
        </row>
        <row r="11">
          <cell r="N11">
            <v>134</v>
          </cell>
        </row>
        <row r="12">
          <cell r="E12">
            <v>529</v>
          </cell>
        </row>
        <row r="12">
          <cell r="H12">
            <v>118</v>
          </cell>
        </row>
        <row r="12">
          <cell r="K12">
            <v>256</v>
          </cell>
        </row>
        <row r="12">
          <cell r="N12">
            <v>155</v>
          </cell>
        </row>
        <row r="13">
          <cell r="E13">
            <v>467</v>
          </cell>
        </row>
        <row r="13">
          <cell r="H13">
            <v>83</v>
          </cell>
        </row>
        <row r="13">
          <cell r="K13">
            <v>288</v>
          </cell>
        </row>
        <row r="13">
          <cell r="N13">
            <v>96</v>
          </cell>
        </row>
        <row r="14">
          <cell r="E14">
            <v>346</v>
          </cell>
        </row>
        <row r="14">
          <cell r="H14">
            <v>74</v>
          </cell>
        </row>
        <row r="14">
          <cell r="K14">
            <v>163</v>
          </cell>
        </row>
        <row r="14">
          <cell r="N14">
            <v>109</v>
          </cell>
        </row>
        <row r="15">
          <cell r="E15">
            <v>632</v>
          </cell>
        </row>
        <row r="15">
          <cell r="H15">
            <v>83</v>
          </cell>
        </row>
        <row r="15">
          <cell r="K15">
            <v>327</v>
          </cell>
        </row>
        <row r="15">
          <cell r="N15">
            <v>222</v>
          </cell>
        </row>
        <row r="16">
          <cell r="E16">
            <v>763</v>
          </cell>
        </row>
        <row r="16">
          <cell r="H16">
            <v>61</v>
          </cell>
        </row>
        <row r="16">
          <cell r="K16">
            <v>293</v>
          </cell>
        </row>
        <row r="16">
          <cell r="N16">
            <v>409</v>
          </cell>
        </row>
        <row r="17">
          <cell r="E17">
            <v>232</v>
          </cell>
        </row>
        <row r="17">
          <cell r="H17">
            <v>34</v>
          </cell>
        </row>
        <row r="17">
          <cell r="K17">
            <v>124</v>
          </cell>
        </row>
        <row r="17">
          <cell r="N17">
            <v>74</v>
          </cell>
        </row>
        <row r="18">
          <cell r="E18">
            <v>943</v>
          </cell>
        </row>
        <row r="18">
          <cell r="H18">
            <v>191</v>
          </cell>
        </row>
        <row r="18">
          <cell r="K18">
            <v>475</v>
          </cell>
        </row>
        <row r="18">
          <cell r="N18">
            <v>277</v>
          </cell>
        </row>
        <row r="19">
          <cell r="E19">
            <v>550</v>
          </cell>
        </row>
        <row r="19">
          <cell r="H19">
            <v>39</v>
          </cell>
        </row>
        <row r="19">
          <cell r="K19">
            <v>365</v>
          </cell>
        </row>
        <row r="19">
          <cell r="N19">
            <v>146</v>
          </cell>
        </row>
        <row r="20">
          <cell r="E20">
            <v>402</v>
          </cell>
        </row>
        <row r="20">
          <cell r="H20">
            <v>42</v>
          </cell>
        </row>
        <row r="20">
          <cell r="K20">
            <v>202</v>
          </cell>
        </row>
        <row r="20">
          <cell r="N20">
            <v>158</v>
          </cell>
        </row>
        <row r="21">
          <cell r="E21">
            <v>596</v>
          </cell>
        </row>
        <row r="21">
          <cell r="H21">
            <v>65</v>
          </cell>
        </row>
        <row r="21">
          <cell r="K21">
            <v>275</v>
          </cell>
        </row>
        <row r="21">
          <cell r="N21">
            <v>256</v>
          </cell>
        </row>
        <row r="22">
          <cell r="E22">
            <v>413</v>
          </cell>
        </row>
        <row r="22">
          <cell r="H22">
            <v>73</v>
          </cell>
        </row>
        <row r="22">
          <cell r="K22">
            <v>249</v>
          </cell>
        </row>
        <row r="22">
          <cell r="N22">
            <v>91</v>
          </cell>
        </row>
        <row r="23">
          <cell r="E23">
            <v>538</v>
          </cell>
        </row>
        <row r="23">
          <cell r="H23">
            <v>86</v>
          </cell>
        </row>
        <row r="23">
          <cell r="K23">
            <v>294</v>
          </cell>
        </row>
        <row r="23">
          <cell r="N23">
            <v>158</v>
          </cell>
        </row>
        <row r="24">
          <cell r="E24">
            <v>531</v>
          </cell>
        </row>
        <row r="24">
          <cell r="H24">
            <v>50</v>
          </cell>
        </row>
        <row r="24">
          <cell r="K24">
            <v>315</v>
          </cell>
        </row>
        <row r="24">
          <cell r="N24">
            <v>166</v>
          </cell>
        </row>
        <row r="25">
          <cell r="E25">
            <v>367</v>
          </cell>
        </row>
        <row r="25">
          <cell r="H25">
            <v>104</v>
          </cell>
        </row>
        <row r="25">
          <cell r="K25">
            <v>134</v>
          </cell>
        </row>
        <row r="25">
          <cell r="N25">
            <v>129</v>
          </cell>
        </row>
        <row r="26">
          <cell r="E26">
            <v>238</v>
          </cell>
        </row>
        <row r="26">
          <cell r="H26">
            <v>56</v>
          </cell>
        </row>
        <row r="26">
          <cell r="K26">
            <v>112</v>
          </cell>
        </row>
        <row r="26">
          <cell r="N26">
            <v>70</v>
          </cell>
        </row>
        <row r="27">
          <cell r="E27">
            <v>358</v>
          </cell>
        </row>
        <row r="27">
          <cell r="H27">
            <v>91</v>
          </cell>
        </row>
        <row r="27">
          <cell r="K27">
            <v>187</v>
          </cell>
        </row>
        <row r="27">
          <cell r="N27">
            <v>80</v>
          </cell>
        </row>
        <row r="28">
          <cell r="E28">
            <v>469</v>
          </cell>
        </row>
        <row r="28">
          <cell r="H28">
            <v>66</v>
          </cell>
        </row>
        <row r="28">
          <cell r="K28">
            <v>268</v>
          </cell>
        </row>
        <row r="28">
          <cell r="N28">
            <v>135</v>
          </cell>
        </row>
        <row r="29">
          <cell r="E29">
            <v>92</v>
          </cell>
        </row>
        <row r="29">
          <cell r="H29">
            <v>14</v>
          </cell>
        </row>
        <row r="29">
          <cell r="K29">
            <v>53</v>
          </cell>
        </row>
        <row r="29">
          <cell r="N29">
            <v>25</v>
          </cell>
        </row>
        <row r="30">
          <cell r="E30">
            <v>244</v>
          </cell>
        </row>
        <row r="30">
          <cell r="H30">
            <v>26</v>
          </cell>
        </row>
        <row r="30">
          <cell r="K30">
            <v>135</v>
          </cell>
        </row>
        <row r="30">
          <cell r="N30">
            <v>83</v>
          </cell>
        </row>
        <row r="31">
          <cell r="E31">
            <v>245</v>
          </cell>
        </row>
        <row r="31">
          <cell r="H31">
            <v>33</v>
          </cell>
        </row>
        <row r="31">
          <cell r="K31">
            <v>128</v>
          </cell>
        </row>
        <row r="31">
          <cell r="N31">
            <v>84</v>
          </cell>
        </row>
        <row r="32">
          <cell r="E32">
            <v>142</v>
          </cell>
        </row>
        <row r="32">
          <cell r="H32">
            <v>28</v>
          </cell>
        </row>
        <row r="32">
          <cell r="K32">
            <v>61</v>
          </cell>
        </row>
        <row r="32">
          <cell r="N32">
            <v>53</v>
          </cell>
        </row>
        <row r="33">
          <cell r="E33">
            <v>215</v>
          </cell>
        </row>
        <row r="33">
          <cell r="H33">
            <v>24</v>
          </cell>
        </row>
        <row r="33">
          <cell r="K33">
            <v>96</v>
          </cell>
        </row>
        <row r="33">
          <cell r="N33">
            <v>9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42"/>
    <col collapsed="false" customWidth="true" hidden="false" outlineLevel="0" max="3" min="3" style="0" width="4.28"/>
    <col collapsed="false" customWidth="true" hidden="false" outlineLevel="0" max="4" min="4" style="0" width="8.28"/>
    <col collapsed="false" customWidth="true" hidden="false" outlineLevel="0" max="12" min="5" style="0" width="13.71"/>
    <col collapsed="false" customWidth="true" hidden="false" outlineLevel="0" max="13" min="13" style="0" width="1.14"/>
    <col collapsed="false" customWidth="true" hidden="false" outlineLevel="0" max="14" min="14" style="0" width="19.42"/>
  </cols>
  <sheetData>
    <row r="1" s="1" customFormat="true" ht="21" hidden="false" customHeight="false" outlineLevel="0" collapsed="false">
      <c r="B1" s="2" t="s">
        <v>0</v>
      </c>
      <c r="C1" s="3" t="n">
        <v>3.12</v>
      </c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18.75" hidden="false" customHeight="false" outlineLevel="0" collapsed="false">
      <c r="B2" s="5" t="s">
        <v>2</v>
      </c>
      <c r="C2" s="6" t="n">
        <v>3.12</v>
      </c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5.1" hidden="false" customHeight="true" outlineLevel="0" collapsed="false"/>
    <row r="4" customFormat="false" ht="2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9" t="s">
        <v>6</v>
      </c>
      <c r="J4" s="9"/>
      <c r="K4" s="9"/>
      <c r="L4" s="9"/>
      <c r="M4" s="10" t="s">
        <v>7</v>
      </c>
      <c r="N4" s="10"/>
    </row>
    <row r="5" customFormat="false" ht="16.5" hidden="false" customHeight="true" outlineLevel="0" collapsed="false">
      <c r="A5" s="7"/>
      <c r="B5" s="7"/>
      <c r="C5" s="7"/>
      <c r="D5" s="7"/>
      <c r="E5" s="11" t="s">
        <v>8</v>
      </c>
      <c r="F5" s="11"/>
      <c r="G5" s="11"/>
      <c r="H5" s="11"/>
      <c r="I5" s="12" t="s">
        <v>9</v>
      </c>
      <c r="J5" s="12"/>
      <c r="K5" s="12"/>
      <c r="L5" s="12"/>
      <c r="M5" s="10"/>
      <c r="N5" s="10"/>
    </row>
    <row r="6" customFormat="false" ht="18.75" hidden="false" customHeight="true" outlineLevel="0" collapsed="false">
      <c r="A6" s="7"/>
      <c r="B6" s="7"/>
      <c r="C6" s="7"/>
      <c r="D6" s="7"/>
      <c r="E6" s="13" t="s">
        <v>10</v>
      </c>
      <c r="F6" s="14" t="s">
        <v>11</v>
      </c>
      <c r="G6" s="14" t="s">
        <v>12</v>
      </c>
      <c r="H6" s="14" t="s">
        <v>13</v>
      </c>
      <c r="I6" s="13" t="s">
        <v>10</v>
      </c>
      <c r="J6" s="14" t="s">
        <v>11</v>
      </c>
      <c r="K6" s="14" t="s">
        <v>12</v>
      </c>
      <c r="L6" s="14" t="s">
        <v>13</v>
      </c>
      <c r="M6" s="10"/>
      <c r="N6" s="10"/>
    </row>
    <row r="7" customFormat="false" ht="14.25" hidden="false" customHeight="true" outlineLevel="0" collapsed="false">
      <c r="A7" s="7"/>
      <c r="B7" s="7"/>
      <c r="C7" s="7"/>
      <c r="D7" s="7"/>
      <c r="E7" s="15" t="s">
        <v>14</v>
      </c>
      <c r="F7" s="15" t="s">
        <v>15</v>
      </c>
      <c r="G7" s="16" t="s">
        <v>16</v>
      </c>
      <c r="H7" s="16" t="s">
        <v>17</v>
      </c>
      <c r="I7" s="15" t="s">
        <v>14</v>
      </c>
      <c r="J7" s="15" t="s">
        <v>15</v>
      </c>
      <c r="K7" s="16" t="s">
        <v>16</v>
      </c>
      <c r="L7" s="16" t="s">
        <v>17</v>
      </c>
      <c r="M7" s="10"/>
      <c r="N7" s="10"/>
    </row>
    <row r="8" s="21" customFormat="true" ht="17.1" hidden="false" customHeight="true" outlineLevel="0" collapsed="false">
      <c r="A8" s="17" t="s">
        <v>18</v>
      </c>
      <c r="B8" s="17"/>
      <c r="C8" s="17"/>
      <c r="D8" s="17"/>
      <c r="E8" s="18" t="n">
        <f aca="false">SUM('[1]T-3.10'!E9/'[2]T-3.4'!E7)</f>
        <v>22.5073474470735</v>
      </c>
      <c r="F8" s="18" t="n">
        <f aca="false">SUM('[1]T-3.10'!H9/'[2]T-3.4'!F7)</f>
        <v>17.7204198473282</v>
      </c>
      <c r="G8" s="18" t="n">
        <f aca="false">SUM('[1]T-3.10'!K9/'[2]T-3.4'!G7)</f>
        <v>20.1845632641037</v>
      </c>
      <c r="H8" s="18" t="n">
        <f aca="false">SUM('[1]T-3.10'!N9/'[2]T-3.4'!H7)</f>
        <v>30.6727848101266</v>
      </c>
      <c r="I8" s="18" t="n">
        <f aca="false">SUM('[1]T-3.10'!E9/'[3]T-3.8'!E9)</f>
        <v>19.6521203334542</v>
      </c>
      <c r="J8" s="18" t="n">
        <f aca="false">SUM('[1]T-3.10'!H9/'[3]T-3.8'!H9)</f>
        <v>18.4878048780488</v>
      </c>
      <c r="K8" s="18" t="n">
        <f aca="false">SUM('[1]T-3.10'!K9/'[3]T-3.8'!K9)</f>
        <v>19.1708170117515</v>
      </c>
      <c r="L8" s="18" t="n">
        <f aca="false">SUM('[1]T-3.10'!N9/'[3]T-3.8'!N9)</f>
        <v>20.8982319965502</v>
      </c>
      <c r="M8" s="19" t="n">
        <v>4687</v>
      </c>
      <c r="N8" s="20" t="s">
        <v>14</v>
      </c>
    </row>
    <row r="9" s="27" customFormat="true" ht="15.95" hidden="false" customHeight="true" outlineLevel="0" collapsed="false">
      <c r="A9" s="22" t="s">
        <v>19</v>
      </c>
      <c r="B9" s="22"/>
      <c r="C9" s="22"/>
      <c r="D9" s="23"/>
      <c r="E9" s="24" t="n">
        <f aca="false">SUM('[1]T-3.10'!E10/'[2]T-3.4'!E8)</f>
        <v>30.2574380165289</v>
      </c>
      <c r="F9" s="24" t="n">
        <f aca="false">SUM('[1]T-3.10'!H10/'[2]T-3.4'!F8)</f>
        <v>22.3205128205128</v>
      </c>
      <c r="G9" s="24" t="n">
        <f aca="false">SUM('[1]T-3.10'!K10/'[2]T-3.4'!G8)</f>
        <v>32.7314095449501</v>
      </c>
      <c r="H9" s="24" t="n">
        <f aca="false">SUM('[1]T-3.10'!L10/'[2]T-3.4'!H8)</f>
        <v>13.3418954827281</v>
      </c>
      <c r="I9" s="24" t="n">
        <f aca="false">SUM('[1]T-3.10'!E10/'[3]T-3.8'!E10)</f>
        <v>18.2101467296692</v>
      </c>
      <c r="J9" s="24" t="n">
        <f aca="false">SUM('[1]T-3.10'!H10/'[3]T-3.8'!H10)</f>
        <v>18.4038054968288</v>
      </c>
      <c r="K9" s="24" t="n">
        <f aca="false">SUM('[1]T-3.10'!K10/'[3]T-3.8'!K10)</f>
        <v>13.9437352245863</v>
      </c>
      <c r="L9" s="24" t="n">
        <f aca="false">SUM('[1]T-3.10'!N10/'[3]T-3.8'!N10)</f>
        <v>24.4431263084438</v>
      </c>
      <c r="M9" s="25" t="n">
        <v>1604</v>
      </c>
      <c r="N9" s="26" t="s">
        <v>20</v>
      </c>
    </row>
    <row r="10" s="27" customFormat="true" ht="15.95" hidden="false" customHeight="true" outlineLevel="0" collapsed="false">
      <c r="A10" s="22" t="s">
        <v>21</v>
      </c>
      <c r="B10" s="22"/>
      <c r="C10" s="22"/>
      <c r="D10" s="23"/>
      <c r="E10" s="24" t="n">
        <f aca="false">SUM('[1]T-3.10'!E11/'[2]T-3.4'!E9)</f>
        <v>20.2166666666667</v>
      </c>
      <c r="F10" s="24" t="n">
        <f aca="false">SUM('[1]T-3.10'!H11/'[2]T-3.4'!F9)</f>
        <v>14.6296296296296</v>
      </c>
      <c r="G10" s="24" t="n">
        <f aca="false">SUM('[1]T-3.10'!K11/'[2]T-3.4'!G9)</f>
        <v>16.9198717948718</v>
      </c>
      <c r="H10" s="24" t="n">
        <f aca="false">SUM('[1]T-3.10'!L11/'[2]T-3.4'!H9)</f>
        <v>31.7241379310345</v>
      </c>
      <c r="I10" s="24" t="n">
        <f aca="false">SUM('[1]T-3.10'!E11/'[3]T-3.8'!E11)</f>
        <v>21.004329004329</v>
      </c>
      <c r="J10" s="24" t="n">
        <f aca="false">SUM('[1]T-3.10'!H11/'[3]T-3.8'!H11)</f>
        <v>12.4736842105263</v>
      </c>
      <c r="K10" s="24" t="n">
        <f aca="false">SUM('[1]T-3.10'!K11/'[3]T-3.8'!K11)</f>
        <v>22.656652360515</v>
      </c>
      <c r="L10" s="24" t="n">
        <f aca="false">SUM('[1]T-3.10'!N11/'[3]T-3.8'!N11)</f>
        <v>24.1791044776119</v>
      </c>
      <c r="M10" s="25" t="n">
        <v>188</v>
      </c>
      <c r="N10" s="28" t="s">
        <v>22</v>
      </c>
    </row>
    <row r="11" s="27" customFormat="true" ht="15.95" hidden="false" customHeight="true" outlineLevel="0" collapsed="false">
      <c r="A11" s="22" t="s">
        <v>23</v>
      </c>
      <c r="B11" s="22"/>
      <c r="C11" s="22"/>
      <c r="D11" s="23"/>
      <c r="E11" s="24" t="n">
        <f aca="false">SUM('[1]T-3.10'!E12/'[2]T-3.4'!E10)</f>
        <v>18.6160337552743</v>
      </c>
      <c r="F11" s="24" t="n">
        <f aca="false">SUM('[1]T-3.10'!H12/'[2]T-3.4'!F10)</f>
        <v>13.048</v>
      </c>
      <c r="G11" s="24" t="n">
        <f aca="false">SUM('[1]T-3.10'!K12/'[2]T-3.4'!G10)</f>
        <v>17.2335600907029</v>
      </c>
      <c r="H11" s="24" t="n">
        <f aca="false">SUM('[1]T-3.10'!L12/'[2]T-3.4'!H10)</f>
        <v>27.1862068965517</v>
      </c>
      <c r="I11" s="24" t="n">
        <f aca="false">SUM('[1]T-3.10'!E12/'[3]T-3.8'!E12)</f>
        <v>25.0207939508507</v>
      </c>
      <c r="J11" s="24" t="n">
        <f aca="false">SUM('[1]T-3.10'!H12/'[3]T-3.8'!H12)</f>
        <v>13.8220338983051</v>
      </c>
      <c r="K11" s="24" t="n">
        <f aca="false">SUM('[1]T-3.10'!K12/'[3]T-3.8'!K12)</f>
        <v>29.6875</v>
      </c>
      <c r="L11" s="24" t="n">
        <f aca="false">SUM('[1]T-3.10'!N12/'[3]T-3.8'!N12)</f>
        <v>25.8387096774194</v>
      </c>
      <c r="M11" s="25" t="n">
        <v>172</v>
      </c>
      <c r="N11" s="28" t="s">
        <v>24</v>
      </c>
    </row>
    <row r="12" s="27" customFormat="true" ht="15.95" hidden="false" customHeight="true" outlineLevel="0" collapsed="false">
      <c r="A12" s="22" t="s">
        <v>25</v>
      </c>
      <c r="B12" s="22"/>
      <c r="C12" s="22"/>
      <c r="D12" s="23"/>
      <c r="E12" s="24" t="n">
        <f aca="false">SUM('[1]T-3.10'!E13/'[2]T-3.4'!E11)</f>
        <v>24.9935691318328</v>
      </c>
      <c r="F12" s="24" t="n">
        <f aca="false">SUM('[1]T-3.10'!H13/'[2]T-3.4'!F11)</f>
        <v>20.23</v>
      </c>
      <c r="G12" s="24" t="n">
        <f aca="false">SUM('[1]T-3.10'!K13/'[2]T-3.4'!G11)</f>
        <v>23.6979166666667</v>
      </c>
      <c r="H12" s="24" t="n">
        <f aca="false">SUM('[1]T-3.10'!L13/'[2]T-3.4'!H11)</f>
        <v>33.0072463768116</v>
      </c>
      <c r="I12" s="24" t="n">
        <f aca="false">SUM('[1]T-3.10'!E13/'[3]T-3.8'!E13)</f>
        <v>33.2890792291221</v>
      </c>
      <c r="J12" s="24" t="n">
        <f aca="false">SUM('[1]T-3.10'!H13/'[3]T-3.8'!H13)</f>
        <v>24.3734939759036</v>
      </c>
      <c r="K12" s="24" t="n">
        <f aca="false">SUM('[1]T-3.10'!K13/'[3]T-3.8'!K13)</f>
        <v>31.5972222222222</v>
      </c>
      <c r="L12" s="24" t="n">
        <f aca="false">SUM('[1]T-3.10'!N13/'[3]T-3.8'!N13)</f>
        <v>46.0729166666667</v>
      </c>
      <c r="M12" s="25" t="n">
        <v>117</v>
      </c>
      <c r="N12" s="28" t="s">
        <v>26</v>
      </c>
    </row>
    <row r="13" s="27" customFormat="true" ht="15.95" hidden="false" customHeight="true" outlineLevel="0" collapsed="false">
      <c r="A13" s="22" t="s">
        <v>27</v>
      </c>
      <c r="B13" s="22"/>
      <c r="C13" s="22"/>
      <c r="D13" s="23"/>
      <c r="E13" s="24" t="n">
        <f aca="false">SUM('[1]T-3.10'!E14/'[2]T-3.4'!E12)</f>
        <v>16.6394984326019</v>
      </c>
      <c r="F13" s="24" t="n">
        <f aca="false">SUM('[1]T-3.10'!H14/'[2]T-3.4'!F12)</f>
        <v>15.1607142857143</v>
      </c>
      <c r="G13" s="24" t="n">
        <f aca="false">SUM('[1]T-3.10'!K14/'[2]T-3.4'!G12)</f>
        <v>16.6683937823834</v>
      </c>
      <c r="H13" s="24" t="n">
        <f aca="false">SUM('[1]T-3.10'!L14/'[2]T-3.4'!H12)</f>
        <v>24.0142857142857</v>
      </c>
      <c r="I13" s="24" t="n">
        <f aca="false">SUM('[1]T-3.10'!E14/'[3]T-3.8'!E14)</f>
        <v>15.3410404624277</v>
      </c>
      <c r="J13" s="24" t="n">
        <f aca="false">SUM('[1]T-3.10'!H14/'[3]T-3.8'!H14)</f>
        <v>11.472972972973</v>
      </c>
      <c r="K13" s="24" t="n">
        <f aca="false">SUM('[1]T-3.10'!K14/'[3]T-3.8'!K14)</f>
        <v>19.7361963190184</v>
      </c>
      <c r="L13" s="24" t="n">
        <f aca="false">SUM('[1]T-3.10'!N14/'[3]T-3.8'!N14)</f>
        <v>11.394495412844</v>
      </c>
      <c r="M13" s="25" t="n">
        <v>133</v>
      </c>
      <c r="N13" s="28" t="s">
        <v>28</v>
      </c>
    </row>
    <row r="14" s="27" customFormat="true" ht="15.95" hidden="false" customHeight="true" outlineLevel="0" collapsed="false">
      <c r="A14" s="22" t="s">
        <v>29</v>
      </c>
      <c r="B14" s="22"/>
      <c r="C14" s="22"/>
      <c r="D14" s="23"/>
      <c r="E14" s="24" t="n">
        <f aca="false">SUM('[1]T-3.10'!E15/'[2]T-3.4'!E13)</f>
        <v>15.5687134502924</v>
      </c>
      <c r="F14" s="24" t="n">
        <f aca="false">SUM('[1]T-3.10'!H15/'[2]T-3.4'!F13)</f>
        <v>12.1949152542373</v>
      </c>
      <c r="G14" s="24" t="n">
        <f aca="false">SUM('[1]T-3.10'!K15/'[2]T-3.4'!G13)</f>
        <v>12.2448036951501</v>
      </c>
      <c r="H14" s="24" t="n">
        <f aca="false">SUM('[1]T-3.10'!L15/'[2]T-3.4'!H13)</f>
        <v>20.7218045112782</v>
      </c>
      <c r="I14" s="24" t="n">
        <f aca="false">SUM('[1]T-3.10'!E15/'[3]T-3.8'!E15)</f>
        <v>16.8496835443038</v>
      </c>
      <c r="J14" s="24" t="n">
        <f aca="false">SUM('[1]T-3.10'!H15/'[3]T-3.8'!H15)</f>
        <v>17.3373493975904</v>
      </c>
      <c r="K14" s="24" t="n">
        <f aca="false">SUM('[1]T-3.10'!K15/'[3]T-3.8'!K15)</f>
        <v>16.2140672782875</v>
      </c>
      <c r="L14" s="24" t="n">
        <f aca="false">SUM('[1]T-3.10'!N15/'[3]T-3.8'!N15)</f>
        <v>17.6036036036036</v>
      </c>
      <c r="M14" s="25" t="n">
        <v>210</v>
      </c>
      <c r="N14" s="28" t="s">
        <v>30</v>
      </c>
    </row>
    <row r="15" s="27" customFormat="true" ht="15.95" hidden="false" customHeight="true" outlineLevel="0" collapsed="false">
      <c r="A15" s="22" t="s">
        <v>31</v>
      </c>
      <c r="B15" s="22"/>
      <c r="C15" s="22"/>
      <c r="D15" s="23"/>
      <c r="E15" s="24" t="n">
        <f aca="false">SUM('[1]T-3.10'!E16/'[2]T-3.4'!E14)</f>
        <v>22.6758893280632</v>
      </c>
      <c r="F15" s="24" t="n">
        <f aca="false">SUM('[1]T-3.10'!H16/'[2]T-3.4'!F14)</f>
        <v>15.9315068493151</v>
      </c>
      <c r="G15" s="24" t="n">
        <f aca="false">SUM('[1]T-3.10'!K16/'[2]T-3.4'!G14)</f>
        <v>18.2167832167832</v>
      </c>
      <c r="H15" s="24" t="n">
        <f aca="false">SUM('[1]T-3.10'!L16/'[2]T-3.4'!H14)</f>
        <v>18.5442176870748</v>
      </c>
      <c r="I15" s="24" t="n">
        <f aca="false">SUM('[1]T-3.10'!E16/'[3]T-3.8'!E16)</f>
        <v>15.0380078636959</v>
      </c>
      <c r="J15" s="24" t="n">
        <f aca="false">SUM('[1]T-3.10'!H16/'[3]T-3.8'!H16)</f>
        <v>19.0655737704918</v>
      </c>
      <c r="K15" s="24" t="n">
        <f aca="false">SUM('[1]T-3.10'!K16/'[3]T-3.8'!K16)</f>
        <v>17.7815699658703</v>
      </c>
      <c r="L15" s="24" t="n">
        <f aca="false">SUM('[1]T-3.10'!N16/'[3]T-3.8'!N16)</f>
        <v>12.4718826405868</v>
      </c>
      <c r="M15" s="25" t="n">
        <v>236</v>
      </c>
      <c r="N15" s="28" t="s">
        <v>32</v>
      </c>
    </row>
    <row r="16" s="27" customFormat="true" ht="15.95" hidden="false" customHeight="true" outlineLevel="0" collapsed="false">
      <c r="A16" s="22" t="s">
        <v>33</v>
      </c>
      <c r="B16" s="22"/>
      <c r="C16" s="22"/>
      <c r="D16" s="23"/>
      <c r="E16" s="24" t="n">
        <f aca="false">SUM('[1]T-3.10'!E17/'[2]T-3.4'!E15)</f>
        <v>16.3764258555133</v>
      </c>
      <c r="F16" s="24" t="n">
        <f aca="false">SUM('[1]T-3.10'!H17/'[2]T-3.4'!F15)</f>
        <v>14.1860465116279</v>
      </c>
      <c r="G16" s="24" t="n">
        <f aca="false">SUM('[1]T-3.10'!K17/'[2]T-3.4'!G15)</f>
        <v>13.6086956521739</v>
      </c>
      <c r="H16" s="24" t="n">
        <f aca="false">SUM('[1]T-3.10'!L17/'[2]T-3.4'!H15)</f>
        <v>20.4237288135593</v>
      </c>
      <c r="I16" s="24" t="n">
        <f aca="false">SUM('[1]T-3.10'!E17/'[3]T-3.8'!E17)</f>
        <v>18.5646551724138</v>
      </c>
      <c r="J16" s="24" t="n">
        <f aca="false">SUM('[1]T-3.10'!H17/'[3]T-3.8'!H17)</f>
        <v>17.9411764705882</v>
      </c>
      <c r="K16" s="24" t="n">
        <f aca="false">SUM('[1]T-3.10'!K17/'[3]T-3.8'!K17)</f>
        <v>17.6693548387097</v>
      </c>
      <c r="L16" s="24" t="n">
        <f aca="false">SUM('[1]T-3.10'!N17/'[3]T-3.8'!N17)</f>
        <v>20.3513513513514</v>
      </c>
      <c r="M16" s="25" t="n">
        <v>38</v>
      </c>
      <c r="N16" s="28" t="s">
        <v>34</v>
      </c>
    </row>
    <row r="17" s="27" customFormat="true" ht="15.95" hidden="false" customHeight="true" outlineLevel="0" collapsed="false">
      <c r="A17" s="22" t="s">
        <v>35</v>
      </c>
      <c r="B17" s="22"/>
      <c r="C17" s="22"/>
      <c r="D17" s="23"/>
      <c r="E17" s="24" t="n">
        <f aca="false">SUM('[1]T-3.10'!E18/'[2]T-3.4'!E16)</f>
        <v>29.2262678803641</v>
      </c>
      <c r="F17" s="24" t="n">
        <f aca="false">SUM('[1]T-3.10'!H18/'[2]T-3.4'!F16)</f>
        <v>22.9354838709677</v>
      </c>
      <c r="G17" s="24" t="n">
        <f aca="false">SUM('[1]T-3.10'!K18/'[2]T-3.4'!G16)</f>
        <v>26.7200956937799</v>
      </c>
      <c r="H17" s="24" t="n">
        <f aca="false">SUM('[1]T-3.10'!L18/'[2]T-3.4'!H16)</f>
        <v>29.1479591836735</v>
      </c>
      <c r="I17" s="24" t="n">
        <f aca="false">SUM('[1]T-3.10'!E18/'[3]T-3.8'!E18)</f>
        <v>23.8335100742312</v>
      </c>
      <c r="J17" s="24" t="n">
        <f aca="false">SUM('[1]T-3.10'!H18/'[3]T-3.8'!H18)</f>
        <v>18.6125654450262</v>
      </c>
      <c r="K17" s="24" t="n">
        <f aca="false">SUM('[1]T-3.10'!K18/'[3]T-3.8'!K18)</f>
        <v>23.5136842105263</v>
      </c>
      <c r="L17" s="24" t="n">
        <f aca="false">SUM('[1]T-3.10'!N18/'[3]T-3.8'!N18)</f>
        <v>27.9819494584838</v>
      </c>
      <c r="M17" s="25" t="n">
        <v>294</v>
      </c>
      <c r="N17" s="28" t="s">
        <v>36</v>
      </c>
    </row>
    <row r="18" s="27" customFormat="true" ht="15.95" hidden="false" customHeight="true" outlineLevel="0" collapsed="false">
      <c r="A18" s="22" t="s">
        <v>37</v>
      </c>
      <c r="B18" s="22"/>
      <c r="C18" s="22"/>
      <c r="D18" s="23"/>
      <c r="E18" s="24" t="n">
        <f aca="false">SUM('[1]T-3.10'!E19/'[2]T-3.4'!E17)</f>
        <v>22.9867172675522</v>
      </c>
      <c r="F18" s="24" t="n">
        <f aca="false">SUM('[1]T-3.10'!H19/'[2]T-3.4'!F17)</f>
        <v>20.43</v>
      </c>
      <c r="G18" s="24" t="n">
        <f aca="false">SUM('[1]T-3.10'!K19/'[2]T-3.4'!G17)</f>
        <v>21.7308868501529</v>
      </c>
      <c r="H18" s="24" t="n">
        <f aca="false">SUM('[1]T-3.10'!L19/'[2]T-3.4'!H17)</f>
        <v>37.16</v>
      </c>
      <c r="I18" s="24" t="n">
        <f aca="false">SUM('[1]T-3.10'!E19/'[3]T-3.8'!E19)</f>
        <v>22.0254545454545</v>
      </c>
      <c r="J18" s="24" t="n">
        <f aca="false">SUM('[1]T-3.10'!H19/'[3]T-3.8'!H19)</f>
        <v>52.3846153846154</v>
      </c>
      <c r="K18" s="24" t="n">
        <f aca="false">SUM('[1]T-3.10'!K19/'[3]T-3.8'!K19)</f>
        <v>19.4684931506849</v>
      </c>
      <c r="L18" s="24" t="n">
        <f aca="false">SUM('[1]T-3.10'!N19/'[3]T-3.8'!N19)</f>
        <v>20.3082191780822</v>
      </c>
      <c r="M18" s="25" t="n">
        <v>183</v>
      </c>
      <c r="N18" s="28" t="s">
        <v>38</v>
      </c>
    </row>
    <row r="19" s="27" customFormat="true" ht="15.95" hidden="false" customHeight="true" outlineLevel="0" collapsed="false">
      <c r="A19" s="22" t="s">
        <v>39</v>
      </c>
      <c r="B19" s="22"/>
      <c r="C19" s="22"/>
      <c r="D19" s="23"/>
      <c r="E19" s="24" t="n">
        <f aca="false">SUM('[1]T-3.10'!E20/'[2]T-3.4'!E18)</f>
        <v>17.6271186440678</v>
      </c>
      <c r="F19" s="24" t="n">
        <f aca="false">SUM('[1]T-3.10'!H20/'[2]T-3.4'!F18)</f>
        <v>15.75</v>
      </c>
      <c r="G19" s="24" t="n">
        <f aca="false">SUM('[1]T-3.10'!K20/'[2]T-3.4'!G18)</f>
        <v>17.590243902439</v>
      </c>
      <c r="H19" s="24" t="n">
        <f aca="false">SUM('[1]T-3.10'!L20/'[2]T-3.4'!H18)</f>
        <v>21.123595505618</v>
      </c>
      <c r="I19" s="24" t="n">
        <f aca="false">SUM('[1]T-3.10'!E20/'[3]T-3.8'!E20)</f>
        <v>15.5223880597015</v>
      </c>
      <c r="J19" s="24" t="n">
        <f aca="false">SUM('[1]T-3.10'!H20/'[3]T-3.8'!H20)</f>
        <v>22.5</v>
      </c>
      <c r="K19" s="24" t="n">
        <f aca="false">SUM('[1]T-3.10'!K20/'[3]T-3.8'!K20)</f>
        <v>17.8514851485149</v>
      </c>
      <c r="L19" s="24" t="n">
        <f aca="false">SUM('[1]T-3.10'!N20/'[3]T-3.8'!N20)</f>
        <v>10.6898734177215</v>
      </c>
      <c r="M19" s="25" t="n">
        <v>131</v>
      </c>
      <c r="N19" s="28" t="s">
        <v>40</v>
      </c>
    </row>
    <row r="20" s="27" customFormat="true" ht="15.95" hidden="false" customHeight="true" outlineLevel="0" collapsed="false">
      <c r="A20" s="22" t="s">
        <v>41</v>
      </c>
      <c r="B20" s="22"/>
      <c r="C20" s="22"/>
      <c r="D20" s="23"/>
      <c r="E20" s="24" t="n">
        <f aca="false">SUM('[1]T-3.10'!E21/'[2]T-3.4'!E19)</f>
        <v>21.7348643006263</v>
      </c>
      <c r="F20" s="24" t="n">
        <f aca="false">SUM('[1]T-3.10'!H21/'[2]T-3.4'!F19)</f>
        <v>15.6712328767123</v>
      </c>
      <c r="G20" s="24" t="n">
        <f aca="false">SUM('[1]T-3.10'!K21/'[2]T-3.4'!G19)</f>
        <v>19.5078125</v>
      </c>
      <c r="H20" s="24" t="n">
        <f aca="false">SUM('[1]T-3.10'!L21/'[2]T-3.4'!H19)</f>
        <v>17.84</v>
      </c>
      <c r="I20" s="24" t="n">
        <f aca="false">SUM('[1]T-3.10'!E21/'[3]T-3.8'!E21)</f>
        <v>17.4681208053691</v>
      </c>
      <c r="J20" s="24" t="n">
        <f aca="false">SUM('[1]T-3.10'!H21/'[3]T-3.8'!H21)</f>
        <v>17.6</v>
      </c>
      <c r="K20" s="24" t="n">
        <f aca="false">SUM('[1]T-3.10'!K21/'[3]T-3.8'!K21)</f>
        <v>18.16</v>
      </c>
      <c r="L20" s="24" t="n">
        <f aca="false">SUM('[1]T-3.10'!N21/'[3]T-3.8'!N21)</f>
        <v>16.69140625</v>
      </c>
      <c r="M20" s="25" t="n">
        <v>162</v>
      </c>
      <c r="N20" s="28" t="s">
        <v>42</v>
      </c>
    </row>
    <row r="21" s="27" customFormat="true" ht="15.95" hidden="false" customHeight="true" outlineLevel="0" collapsed="false">
      <c r="A21" s="22" t="s">
        <v>43</v>
      </c>
      <c r="B21" s="22"/>
      <c r="C21" s="22"/>
      <c r="D21" s="23"/>
      <c r="E21" s="24" t="n">
        <f aca="false">SUM('[1]T-3.10'!E22/'[2]T-3.4'!E20)</f>
        <v>13.5968253968254</v>
      </c>
      <c r="F21" s="24" t="n">
        <f aca="false">SUM('[1]T-3.10'!H22/'[2]T-3.4'!F20)</f>
        <v>19.0983606557377</v>
      </c>
      <c r="G21" s="24" t="n">
        <f aca="false">SUM('[1]T-3.10'!K22/'[2]T-3.4'!G20)</f>
        <v>8.55925155925156</v>
      </c>
      <c r="H21" s="24" t="n">
        <f aca="false">SUM('[1]T-3.10'!L22/'[2]T-3.4'!H20)</f>
        <v>24.4431818181818</v>
      </c>
      <c r="I21" s="24" t="n">
        <f aca="false">SUM('[1]T-3.10'!E22/'[3]T-3.8'!E22)</f>
        <v>20.7409200968523</v>
      </c>
      <c r="J21" s="24" t="n">
        <f aca="false">SUM('[1]T-3.10'!H22/'[3]T-3.8'!H22)</f>
        <v>15.958904109589</v>
      </c>
      <c r="K21" s="24" t="n">
        <f aca="false">SUM('[1]T-3.10'!K22/'[3]T-3.8'!K22)</f>
        <v>16.5341365461847</v>
      </c>
      <c r="L21" s="24" t="n">
        <f aca="false">SUM('[1]T-3.10'!N22/'[3]T-3.8'!N22)</f>
        <v>36.0879120879121</v>
      </c>
      <c r="M21" s="25" t="n">
        <v>132</v>
      </c>
      <c r="N21" s="28" t="s">
        <v>44</v>
      </c>
    </row>
    <row r="22" s="27" customFormat="true" ht="15.95" hidden="false" customHeight="true" outlineLevel="0" collapsed="false">
      <c r="A22" s="22" t="s">
        <v>45</v>
      </c>
      <c r="B22" s="22"/>
      <c r="C22" s="22"/>
      <c r="D22" s="23"/>
      <c r="E22" s="24" t="n">
        <f aca="false">SUM('[1]T-3.10'!E23/'[2]T-3.4'!E21)</f>
        <v>20.4746192893401</v>
      </c>
      <c r="F22" s="24" t="n">
        <f aca="false">SUM('[1]T-3.10'!H23/'[2]T-3.4'!F21)</f>
        <v>17.8736842105263</v>
      </c>
      <c r="G22" s="24" t="n">
        <f aca="false">SUM('[1]T-3.10'!K23/'[2]T-3.4'!G21)</f>
        <v>20.1129707112971</v>
      </c>
      <c r="H22" s="24" t="n">
        <f aca="false">SUM('[1]T-3.10'!L23/'[2]T-3.4'!H21)</f>
        <v>41.5166666666667</v>
      </c>
      <c r="I22" s="24" t="n">
        <f aca="false">SUM('[1]T-3.10'!E23/'[3]T-3.8'!E23)</f>
        <v>14.9944237918216</v>
      </c>
      <c r="J22" s="24" t="n">
        <f aca="false">SUM('[1]T-3.10'!H23/'[3]T-3.8'!H23)</f>
        <v>19.7441860465116</v>
      </c>
      <c r="K22" s="24" t="n">
        <f aca="false">SUM('[1]T-3.10'!K23/'[3]T-3.8'!K23)</f>
        <v>16.3503401360544</v>
      </c>
      <c r="L22" s="24" t="n">
        <f aca="false">SUM('[1]T-3.10'!N23/'[3]T-3.8'!N23)</f>
        <v>9.88607594936709</v>
      </c>
      <c r="M22" s="25" t="n">
        <v>185</v>
      </c>
      <c r="N22" s="28" t="s">
        <v>46</v>
      </c>
    </row>
    <row r="23" s="27" customFormat="true" ht="15.95" hidden="false" customHeight="true" outlineLevel="0" collapsed="false">
      <c r="A23" s="22" t="s">
        <v>47</v>
      </c>
      <c r="B23" s="22"/>
      <c r="C23" s="22"/>
      <c r="D23" s="23"/>
      <c r="E23" s="24" t="n">
        <f aca="false">SUM('[1]T-3.10'!E24/'[2]T-3.4'!E22)</f>
        <v>19.9296875</v>
      </c>
      <c r="F23" s="24" t="n">
        <f aca="false">SUM('[1]T-3.10'!H24/'[2]T-3.4'!F22)</f>
        <v>17.2235294117647</v>
      </c>
      <c r="G23" s="24" t="n">
        <f aca="false">SUM('[1]T-3.10'!K24/'[2]T-3.4'!G22)</f>
        <v>17.4260089686099</v>
      </c>
      <c r="H23" s="24" t="n">
        <f aca="false">SUM('[1]T-3.10'!L24/'[2]T-3.4'!H22)</f>
        <v>26.0657894736842</v>
      </c>
      <c r="I23" s="24" t="n">
        <f aca="false">SUM('[1]T-3.10'!E24/'[3]T-3.8'!E24)</f>
        <v>14.4124293785311</v>
      </c>
      <c r="J23" s="24" t="n">
        <f aca="false">SUM('[1]T-3.10'!H24/'[3]T-3.8'!H24)</f>
        <v>29.28</v>
      </c>
      <c r="K23" s="24" t="n">
        <f aca="false">SUM('[1]T-3.10'!K24/'[3]T-3.8'!K24)</f>
        <v>12.3365079365079</v>
      </c>
      <c r="L23" s="24" t="n">
        <f aca="false">SUM('[1]T-3.10'!N24/'[3]T-3.8'!N24)</f>
        <v>13.8734939759036</v>
      </c>
      <c r="M23" s="25" t="n">
        <v>153</v>
      </c>
      <c r="N23" s="28" t="s">
        <v>48</v>
      </c>
    </row>
    <row r="24" s="27" customFormat="true" ht="15.95" hidden="false" customHeight="true" outlineLevel="0" collapsed="false">
      <c r="A24" s="22" t="s">
        <v>49</v>
      </c>
      <c r="B24" s="22"/>
      <c r="C24" s="22"/>
      <c r="D24" s="23"/>
      <c r="E24" s="24" t="n">
        <f aca="false">SUM('[1]T-3.10'!E25/'[2]T-3.4'!E23)</f>
        <v>17.625974025974</v>
      </c>
      <c r="F24" s="24" t="n">
        <f aca="false">SUM('[1]T-3.10'!H25/'[2]T-3.4'!F23)</f>
        <v>13.3783783783784</v>
      </c>
      <c r="G24" s="24" t="n">
        <f aca="false">SUM('[1]T-3.10'!K25/'[2]T-3.4'!G23)</f>
        <v>15.5403225806452</v>
      </c>
      <c r="H24" s="24" t="n">
        <f aca="false">SUM('[1]T-3.10'!L25/'[2]T-3.4'!H23)</f>
        <v>31.8095238095238</v>
      </c>
      <c r="I24" s="24" t="n">
        <f aca="false">SUM('[1]T-3.10'!E25/'[3]T-3.8'!E25)</f>
        <v>18.4904632152589</v>
      </c>
      <c r="J24" s="24" t="n">
        <f aca="false">SUM('[1]T-3.10'!H25/'[3]T-3.8'!H25)</f>
        <v>9.51923076923077</v>
      </c>
      <c r="K24" s="24" t="n">
        <f aca="false">SUM('[1]T-3.10'!K25/'[3]T-3.8'!K25)</f>
        <v>28.7611940298507</v>
      </c>
      <c r="L24" s="24" t="n">
        <f aca="false">SUM('[1]T-3.10'!N25/'[3]T-3.8'!N25)</f>
        <v>15.0542635658915</v>
      </c>
      <c r="M24" s="25" t="n">
        <v>126</v>
      </c>
      <c r="N24" s="28" t="s">
        <v>50</v>
      </c>
    </row>
    <row r="25" s="27" customFormat="true" ht="15.95" hidden="false" customHeight="true" outlineLevel="0" collapsed="false">
      <c r="A25" s="22" t="s">
        <v>51</v>
      </c>
      <c r="B25" s="22"/>
      <c r="C25" s="22"/>
      <c r="D25" s="23"/>
      <c r="E25" s="24" t="n">
        <f aca="false">SUM('[1]T-3.10'!E26/'[2]T-3.4'!E24)</f>
        <v>15.65</v>
      </c>
      <c r="F25" s="24" t="n">
        <f aca="false">SUM('[1]T-3.10'!H26/'[2]T-3.4'!F24)</f>
        <v>11.1111111111111</v>
      </c>
      <c r="G25" s="24" t="n">
        <f aca="false">SUM('[1]T-3.10'!K26/'[2]T-3.4'!G24)</f>
        <v>14.3207547169811</v>
      </c>
      <c r="H25" s="24" t="n">
        <f aca="false">SUM('[1]T-3.10'!L26/'[2]T-3.4'!H24)</f>
        <v>28.3404255319149</v>
      </c>
      <c r="I25" s="24" t="n">
        <f aca="false">SUM('[1]T-3.10'!E26/'[3]T-3.8'!E26)</f>
        <v>17.0966386554622</v>
      </c>
      <c r="J25" s="24" t="n">
        <f aca="false">SUM('[1]T-3.10'!H26/'[3]T-3.8'!H26)</f>
        <v>10.7142857142857</v>
      </c>
      <c r="K25" s="24" t="n">
        <f aca="false">SUM('[1]T-3.10'!K26/'[3]T-3.8'!K26)</f>
        <v>20.3303571428571</v>
      </c>
      <c r="L25" s="24" t="n">
        <f aca="false">SUM('[1]T-3.10'!N26/'[3]T-3.8'!N26)</f>
        <v>17.0285714285714</v>
      </c>
      <c r="M25" s="25" t="n">
        <v>76</v>
      </c>
      <c r="N25" s="28" t="s">
        <v>52</v>
      </c>
    </row>
    <row r="26" s="27" customFormat="true" ht="15.95" hidden="false" customHeight="true" outlineLevel="0" collapsed="false">
      <c r="A26" s="22" t="s">
        <v>53</v>
      </c>
      <c r="B26" s="22"/>
      <c r="C26" s="22"/>
      <c r="D26" s="23"/>
      <c r="E26" s="24" t="n">
        <f aca="false">SUM('[1]T-3.10'!E27/'[2]T-3.4'!E25)</f>
        <v>22.9069212410501</v>
      </c>
      <c r="F26" s="24" t="n">
        <f aca="false">SUM('[1]T-3.10'!H27/'[2]T-3.4'!F25)</f>
        <v>17.0681818181818</v>
      </c>
      <c r="G26" s="24" t="n">
        <f aca="false">SUM('[1]T-3.10'!K27/'[2]T-3.4'!G25)</f>
        <v>23.5601503759399</v>
      </c>
      <c r="H26" s="24" t="n">
        <f aca="false">SUM('[1]T-3.10'!L27/'[2]T-3.4'!H25)</f>
        <v>51.5692307692308</v>
      </c>
      <c r="I26" s="24" t="n">
        <f aca="false">SUM('[1]T-3.10'!E27/'[3]T-3.8'!E27)</f>
        <v>26.8100558659218</v>
      </c>
      <c r="J26" s="24" t="n">
        <f aca="false">SUM('[1]T-3.10'!H27/'[3]T-3.8'!H27)</f>
        <v>16.5054945054945</v>
      </c>
      <c r="K26" s="24" t="n">
        <f aca="false">SUM('[1]T-3.10'!K27/'[3]T-3.8'!K27)</f>
        <v>33.5133689839572</v>
      </c>
      <c r="L26" s="24" t="n">
        <f aca="false">SUM('[1]T-3.10'!N27/'[3]T-3.8'!N27)</f>
        <v>22.8625</v>
      </c>
      <c r="M26" s="25" t="n">
        <v>113</v>
      </c>
      <c r="N26" s="28" t="s">
        <v>54</v>
      </c>
    </row>
    <row r="27" s="27" customFormat="true" ht="15.95" hidden="false" customHeight="true" outlineLevel="0" collapsed="false">
      <c r="A27" s="22" t="s">
        <v>55</v>
      </c>
      <c r="B27" s="22"/>
      <c r="C27" s="22"/>
      <c r="D27" s="23"/>
      <c r="E27" s="24" t="n">
        <f aca="false">SUM('[1]T-3.10'!E28/'[2]T-3.4'!E26)</f>
        <v>25.7046783625731</v>
      </c>
      <c r="F27" s="24" t="n">
        <f aca="false">SUM('[1]T-3.10'!H28/'[2]T-3.4'!F26)</f>
        <v>20.1971830985915</v>
      </c>
      <c r="G27" s="24" t="n">
        <f aca="false">SUM('[1]T-3.10'!K28/'[2]T-3.4'!G26)</f>
        <v>25.5672514619883</v>
      </c>
      <c r="H27" s="24" t="n">
        <f aca="false">SUM('[1]T-3.10'!L28/'[2]T-3.4'!H26)</f>
        <v>22.87</v>
      </c>
      <c r="I27" s="24" t="n">
        <f aca="false">SUM('[1]T-3.10'!E28/'[3]T-3.8'!E28)</f>
        <v>18.7441364605544</v>
      </c>
      <c r="J27" s="24" t="n">
        <f aca="false">SUM('[1]T-3.10'!H28/'[3]T-3.8'!H28)</f>
        <v>21.7272727272727</v>
      </c>
      <c r="K27" s="24" t="n">
        <f aca="false">SUM('[1]T-3.10'!K28/'[3]T-3.8'!K28)</f>
        <v>16.3134328358209</v>
      </c>
      <c r="L27" s="24" t="n">
        <f aca="false">SUM('[1]T-3.10'!N28/'[3]T-3.8'!N28)</f>
        <v>22.1111111111111</v>
      </c>
      <c r="M27" s="25" t="n">
        <v>107</v>
      </c>
      <c r="N27" s="28" t="s">
        <v>56</v>
      </c>
    </row>
    <row r="28" s="27" customFormat="true" ht="15.95" hidden="false" customHeight="true" outlineLevel="0" collapsed="false">
      <c r="A28" s="22" t="s">
        <v>57</v>
      </c>
      <c r="B28" s="22"/>
      <c r="C28" s="22"/>
      <c r="D28" s="23"/>
      <c r="E28" s="24" t="n">
        <f aca="false">SUM('[1]T-3.10'!E29/'[2]T-3.4'!E27)</f>
        <v>30.046511627907</v>
      </c>
      <c r="F28" s="24" t="n">
        <f aca="false">SUM('[1]T-3.10'!H29/'[2]T-3.4'!F27)</f>
        <v>20.6071428571429</v>
      </c>
      <c r="G28" s="24" t="n">
        <f aca="false">SUM('[1]T-3.10'!K29/'[2]T-3.4'!G27)</f>
        <v>28.0892857142857</v>
      </c>
      <c r="H28" s="24" t="n">
        <f aca="false">SUM('[1]T-3.10'!L29/'[2]T-3.4'!H27)</f>
        <v>50.90625</v>
      </c>
      <c r="I28" s="24" t="n">
        <f aca="false">SUM('[1]T-3.10'!E29/'[3]T-3.8'!E29)</f>
        <v>56.1739130434783</v>
      </c>
      <c r="J28" s="24" t="n">
        <f aca="false">SUM('[1]T-3.10'!H29/'[3]T-3.8'!H29)</f>
        <v>41.2142857142857</v>
      </c>
      <c r="K28" s="24" t="n">
        <f aca="false">SUM('[1]T-3.10'!K29/'[3]T-3.8'!K29)</f>
        <v>59.3584905660377</v>
      </c>
      <c r="L28" s="24" t="n">
        <f aca="false">SUM('[1]T-3.10'!N29/'[3]T-3.8'!N29)</f>
        <v>57.8</v>
      </c>
      <c r="M28" s="25" t="n">
        <v>58</v>
      </c>
      <c r="N28" s="28" t="s">
        <v>58</v>
      </c>
    </row>
    <row r="29" s="27" customFormat="true" ht="15.95" hidden="false" customHeight="true" outlineLevel="0" collapsed="false">
      <c r="A29" s="22" t="s">
        <v>59</v>
      </c>
      <c r="B29" s="22"/>
      <c r="C29" s="22"/>
      <c r="D29" s="23"/>
      <c r="E29" s="24" t="n">
        <f aca="false">SUM('[1]T-3.10'!E30/'[2]T-3.4'!E28)</f>
        <v>21.625</v>
      </c>
      <c r="F29" s="24" t="n">
        <f aca="false">SUM('[1]T-3.10'!H30/'[2]T-3.4'!F28)</f>
        <v>17.8870967741935</v>
      </c>
      <c r="G29" s="24" t="n">
        <f aca="false">SUM('[1]T-3.10'!K30/'[2]T-3.4'!G28)</f>
        <v>20.4444444444444</v>
      </c>
      <c r="H29" s="24" t="n">
        <f aca="false">SUM('[1]T-3.10'!L30/'[2]T-3.4'!H28)</f>
        <v>26.3239436619718</v>
      </c>
      <c r="I29" s="24" t="n">
        <f aca="false">SUM('[1]T-3.10'!E30/'[3]T-3.8'!E30)</f>
        <v>26.9426229508197</v>
      </c>
      <c r="J29" s="24" t="n">
        <f aca="false">SUM('[1]T-3.10'!H30/'[3]T-3.8'!H30)</f>
        <v>42.6538461538462</v>
      </c>
      <c r="K29" s="24" t="n">
        <f aca="false">SUM('[1]T-3.10'!K30/'[3]T-3.8'!K30)</f>
        <v>25.8962962962963</v>
      </c>
      <c r="L29" s="24" t="n">
        <f aca="false">SUM('[1]T-3.10'!N30/'[3]T-3.8'!N30)</f>
        <v>23.7228915662651</v>
      </c>
      <c r="M29" s="25" t="n">
        <v>82</v>
      </c>
      <c r="N29" s="28" t="s">
        <v>60</v>
      </c>
    </row>
    <row r="30" s="27" customFormat="true" ht="15.95" hidden="false" customHeight="true" outlineLevel="0" collapsed="false">
      <c r="A30" s="22" t="s">
        <v>61</v>
      </c>
      <c r="B30" s="22"/>
      <c r="C30" s="22"/>
      <c r="D30" s="23"/>
      <c r="E30" s="24" t="n">
        <f aca="false">SUM('[1]T-3.10'!E31/'[2]T-3.4'!E29)</f>
        <v>17.2251082251082</v>
      </c>
      <c r="F30" s="24" t="n">
        <f aca="false">SUM('[1]T-3.10'!H31/'[2]T-3.4'!F29)</f>
        <v>13.5</v>
      </c>
      <c r="G30" s="24" t="n">
        <f aca="false">SUM('[1]T-3.10'!K31/'[2]T-3.4'!G29)</f>
        <v>15.4583333333333</v>
      </c>
      <c r="H30" s="24" t="n">
        <f aca="false">SUM('[1]T-3.10'!L31/'[2]T-3.4'!H29)</f>
        <v>26.5348837209302</v>
      </c>
      <c r="I30" s="24" t="n">
        <f aca="false">SUM('[1]T-3.10'!E31/'[3]T-3.8'!E31)</f>
        <v>16.2408163265306</v>
      </c>
      <c r="J30" s="24" t="n">
        <f aca="false">SUM('[1]T-3.10'!H31/'[3]T-3.8'!H31)</f>
        <v>18</v>
      </c>
      <c r="K30" s="24" t="n">
        <f aca="false">SUM('[1]T-3.10'!K31/'[3]T-3.8'!K31)</f>
        <v>17.390625</v>
      </c>
      <c r="L30" s="24" t="n">
        <f aca="false">SUM('[1]T-3.10'!N31/'[3]T-3.8'!N31)</f>
        <v>13.797619047619</v>
      </c>
      <c r="M30" s="25" t="n">
        <v>68</v>
      </c>
      <c r="N30" s="28" t="s">
        <v>62</v>
      </c>
    </row>
    <row r="31" s="27" customFormat="true" ht="15.95" hidden="false" customHeight="true" outlineLevel="0" collapsed="false">
      <c r="A31" s="22" t="s">
        <v>63</v>
      </c>
      <c r="B31" s="22"/>
      <c r="C31" s="22"/>
      <c r="D31" s="23"/>
      <c r="E31" s="24" t="n">
        <f aca="false">SUM('[1]T-3.10'!E32/'[2]T-3.4'!E30)</f>
        <v>19.5878787878788</v>
      </c>
      <c r="F31" s="24" t="n">
        <f aca="false">SUM('[1]T-3.10'!H32/'[2]T-3.4'!F30)</f>
        <v>11.6</v>
      </c>
      <c r="G31" s="24" t="n">
        <f aca="false">SUM('[1]T-3.10'!K32/'[2]T-3.4'!G30)</f>
        <v>18.1083333333333</v>
      </c>
      <c r="H31" s="24" t="n">
        <f aca="false">SUM('[1]T-3.10'!L32/'[2]T-3.4'!H30)</f>
        <v>28.28</v>
      </c>
      <c r="I31" s="24" t="n">
        <f aca="false">SUM('[1]T-3.10'!E32/'[3]T-3.8'!E32)</f>
        <v>22.7605633802817</v>
      </c>
      <c r="J31" s="24" t="n">
        <f aca="false">SUM('[1]T-3.10'!H32/'[3]T-3.8'!H32)</f>
        <v>8.28571428571429</v>
      </c>
      <c r="K31" s="24" t="n">
        <f aca="false">SUM('[1]T-3.10'!K32/'[3]T-3.8'!K32)</f>
        <v>35.6229508196721</v>
      </c>
      <c r="L31" s="24" t="n">
        <f aca="false">SUM('[1]T-3.10'!N32/'[3]T-3.8'!N32)</f>
        <v>15.6037735849057</v>
      </c>
      <c r="M31" s="25" t="n">
        <v>63</v>
      </c>
      <c r="N31" s="28" t="s">
        <v>64</v>
      </c>
    </row>
    <row r="32" s="27" customFormat="true" ht="15.95" hidden="false" customHeight="true" outlineLevel="0" collapsed="false">
      <c r="A32" s="29" t="s">
        <v>65</v>
      </c>
      <c r="B32" s="29"/>
      <c r="C32" s="29"/>
      <c r="D32" s="30"/>
      <c r="E32" s="24" t="n">
        <f aca="false">SUM('[1]T-3.10'!E33/'[2]T-3.4'!E31)</f>
        <v>17.4711111111111</v>
      </c>
      <c r="F32" s="24" t="n">
        <f aca="false">SUM('[1]T-3.10'!H33/'[2]T-3.4'!F31)</f>
        <v>12.125</v>
      </c>
      <c r="G32" s="24" t="n">
        <f aca="false">SUM('[1]T-3.10'!K33/'[2]T-3.4'!G31)</f>
        <v>15.5579710144928</v>
      </c>
      <c r="H32" s="24" t="n">
        <f aca="false">SUM('[1]T-3.10'!L33/'[2]T-3.4'!H31)</f>
        <v>23.3617021276596</v>
      </c>
      <c r="I32" s="24" t="n">
        <f aca="false">SUM('[1]T-3.10'!E33/'[3]T-3.8'!E33)</f>
        <v>18.2837209302326</v>
      </c>
      <c r="J32" s="24" t="n">
        <f aca="false">SUM('[1]T-3.10'!H33/'[3]T-3.8'!H33)</f>
        <v>20.2083333333333</v>
      </c>
      <c r="K32" s="24" t="n">
        <f aca="false">SUM('[1]T-3.10'!K33/'[3]T-3.8'!K33)</f>
        <v>22.3645833333333</v>
      </c>
      <c r="L32" s="24" t="n">
        <f aca="false">SUM('[1]T-3.10'!N33/'[3]T-3.8'!N33)</f>
        <v>13.6736842105263</v>
      </c>
      <c r="M32" s="31" t="n">
        <v>56</v>
      </c>
      <c r="N32" s="32" t="s">
        <v>66</v>
      </c>
    </row>
    <row r="33" s="36" customFormat="true" ht="7.5" hidden="false" customHeight="true" outlineLevel="0" collapsed="false">
      <c r="A33" s="33"/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s="37" customFormat="true" ht="18" hidden="false" customHeight="true" outlineLevel="0" collapsed="false">
      <c r="B34" s="38" t="s">
        <v>67</v>
      </c>
      <c r="C34" s="39" t="s">
        <v>68</v>
      </c>
      <c r="E34" s="40"/>
      <c r="F34" s="41"/>
      <c r="G34" s="41"/>
      <c r="H34" s="42" t="s">
        <v>69</v>
      </c>
      <c r="J34" s="43"/>
      <c r="L34" s="41"/>
    </row>
  </sheetData>
  <mergeCells count="7">
    <mergeCell ref="A4:D7"/>
    <mergeCell ref="E4:H4"/>
    <mergeCell ref="I4:L4"/>
    <mergeCell ref="M4:N7"/>
    <mergeCell ref="E5:H5"/>
    <mergeCell ref="I5:L5"/>
    <mergeCell ref="A8:D8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7:22:38Z</dcterms:created>
  <dc:creator>CHMAI</dc:creator>
  <dc:description/>
  <dc:language>en-US</dc:language>
  <cp:lastModifiedBy>CHMAI</cp:lastModifiedBy>
  <dcterms:modified xsi:type="dcterms:W3CDTF">2008-01-16T07:22:45Z</dcterms:modified>
  <cp:revision>0</cp:revision>
  <dc:subject/>
  <dc:title/>
</cp:coreProperties>
</file>