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RATIO OF STUDENTS/CLASSROOM AND STUDENTS/TEACHER BY LEVEL OF EDUCATION 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ATIO OF STUDENTS/CLASSROOM AND STUDENTS/TEACHER BY LEVEL OF EDUCATION  AND DISTRICT: ACADEMIC YEAR 2006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1/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06;&#3636;&#3605;&#3636;_&#3611;&#3636;&#3656;&#3609;/table_&#3619;&#3634;&#3618;&#3591;&#3634;&#3609;&#3626;&#3606;&#3636;&#3605;&#3636;50/&#3610;&#3607;&#3607;&#3637;&#3656;3%20&#3626;&#3606;&#3636;&#3605;&#3636;&#3585;&#3634;&#3619;&#3624;&#3638;&#3585;&#3625;&#3634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9"/>
      <sheetName val="T-3.10"/>
      <sheetName val="T-3.11"/>
      <sheetName val="T-3.12"/>
      <sheetName val="T-3.13"/>
      <sheetName val="T-3.14"/>
      <sheetName val="T-3.15"/>
      <sheetName val="T-3.16"/>
      <sheetName val="T-3.17"/>
    </sheetNames>
    <sheetDataSet>
      <sheetData sheetId="0"/>
      <sheetData sheetId="1"/>
      <sheetData sheetId="2"/>
      <sheetData sheetId="3">
        <row r="7">
          <cell r="E7">
            <v>13472</v>
          </cell>
          <cell r="F7">
            <v>2207</v>
          </cell>
          <cell r="G7">
            <v>7898</v>
          </cell>
          <cell r="H7">
            <v>3367</v>
          </cell>
        </row>
        <row r="8">
          <cell r="E8">
            <v>3766</v>
          </cell>
          <cell r="F8">
            <v>565</v>
          </cell>
          <cell r="G8">
            <v>2129</v>
          </cell>
          <cell r="H8">
            <v>1072</v>
          </cell>
        </row>
        <row r="9">
          <cell r="E9">
            <v>1862</v>
          </cell>
          <cell r="F9">
            <v>293</v>
          </cell>
          <cell r="G9">
            <v>859</v>
          </cell>
          <cell r="H9">
            <v>710</v>
          </cell>
        </row>
        <row r="10">
          <cell r="E10">
            <v>774</v>
          </cell>
          <cell r="F10">
            <v>102</v>
          </cell>
          <cell r="G10">
            <v>503</v>
          </cell>
          <cell r="H10">
            <v>169</v>
          </cell>
        </row>
        <row r="11">
          <cell r="E11">
            <v>171</v>
          </cell>
          <cell r="F11">
            <v>26</v>
          </cell>
          <cell r="G11">
            <v>114</v>
          </cell>
          <cell r="H11">
            <v>31</v>
          </cell>
        </row>
        <row r="12">
          <cell r="E12">
            <v>747</v>
          </cell>
          <cell r="F12">
            <v>113</v>
          </cell>
          <cell r="G12">
            <v>507</v>
          </cell>
          <cell r="H12">
            <v>127</v>
          </cell>
        </row>
        <row r="13">
          <cell r="E13">
            <v>212</v>
          </cell>
          <cell r="F13">
            <v>31</v>
          </cell>
          <cell r="G13">
            <v>146</v>
          </cell>
          <cell r="H13">
            <v>35</v>
          </cell>
        </row>
        <row r="14">
          <cell r="E14">
            <v>2363</v>
          </cell>
          <cell r="F14">
            <v>377</v>
          </cell>
          <cell r="G14">
            <v>1474</v>
          </cell>
          <cell r="H14">
            <v>512</v>
          </cell>
        </row>
        <row r="15">
          <cell r="E15">
            <v>308</v>
          </cell>
          <cell r="F15">
            <v>51</v>
          </cell>
          <cell r="G15">
            <v>189</v>
          </cell>
          <cell r="H15">
            <v>68</v>
          </cell>
        </row>
        <row r="16">
          <cell r="E16">
            <v>519</v>
          </cell>
          <cell r="F16">
            <v>91</v>
          </cell>
          <cell r="G16">
            <v>309</v>
          </cell>
          <cell r="H16">
            <v>119</v>
          </cell>
        </row>
        <row r="17">
          <cell r="E17">
            <v>928</v>
          </cell>
          <cell r="F17">
            <v>136</v>
          </cell>
          <cell r="G17">
            <v>597</v>
          </cell>
          <cell r="H17">
            <v>195</v>
          </cell>
        </row>
        <row r="18">
          <cell r="E18">
            <v>339</v>
          </cell>
          <cell r="F18">
            <v>49</v>
          </cell>
          <cell r="G18">
            <v>217</v>
          </cell>
          <cell r="H18">
            <v>73</v>
          </cell>
        </row>
        <row r="19">
          <cell r="E19">
            <v>269</v>
          </cell>
          <cell r="F19">
            <v>50</v>
          </cell>
          <cell r="G19">
            <v>162</v>
          </cell>
          <cell r="H19">
            <v>57</v>
          </cell>
        </row>
        <row r="20">
          <cell r="E20">
            <v>2395</v>
          </cell>
          <cell r="F20">
            <v>407</v>
          </cell>
          <cell r="G20">
            <v>1397</v>
          </cell>
          <cell r="H20">
            <v>591</v>
          </cell>
        </row>
        <row r="21">
          <cell r="E21">
            <v>1010</v>
          </cell>
          <cell r="F21">
            <v>167</v>
          </cell>
          <cell r="G21">
            <v>559</v>
          </cell>
          <cell r="H21">
            <v>284</v>
          </cell>
        </row>
        <row r="22">
          <cell r="E22">
            <v>222</v>
          </cell>
          <cell r="F22">
            <v>40</v>
          </cell>
          <cell r="G22">
            <v>137</v>
          </cell>
          <cell r="H22">
            <v>45</v>
          </cell>
        </row>
        <row r="23">
          <cell r="E23">
            <v>243</v>
          </cell>
          <cell r="F23">
            <v>36</v>
          </cell>
          <cell r="G23">
            <v>145</v>
          </cell>
          <cell r="H23">
            <v>62</v>
          </cell>
        </row>
        <row r="24">
          <cell r="E24">
            <v>550</v>
          </cell>
          <cell r="F24">
            <v>99</v>
          </cell>
          <cell r="G24">
            <v>329</v>
          </cell>
          <cell r="H24">
            <v>122</v>
          </cell>
        </row>
        <row r="25">
          <cell r="E25">
            <v>370</v>
          </cell>
          <cell r="F25">
            <v>65</v>
          </cell>
          <cell r="G25">
            <v>227</v>
          </cell>
          <cell r="H25">
            <v>78</v>
          </cell>
        </row>
        <row r="34">
          <cell r="E34">
            <v>1844</v>
          </cell>
          <cell r="F34">
            <v>355</v>
          </cell>
          <cell r="G34">
            <v>1100</v>
          </cell>
          <cell r="H34">
            <v>389</v>
          </cell>
        </row>
        <row r="35">
          <cell r="E35">
            <v>975</v>
          </cell>
          <cell r="F35">
            <v>189</v>
          </cell>
          <cell r="G35">
            <v>547</v>
          </cell>
          <cell r="H35">
            <v>239</v>
          </cell>
        </row>
        <row r="36">
          <cell r="E36">
            <v>472</v>
          </cell>
          <cell r="F36">
            <v>93</v>
          </cell>
          <cell r="G36">
            <v>301</v>
          </cell>
          <cell r="H36">
            <v>78</v>
          </cell>
        </row>
        <row r="37">
          <cell r="E37">
            <v>183</v>
          </cell>
          <cell r="F37">
            <v>29</v>
          </cell>
          <cell r="G37">
            <v>114</v>
          </cell>
          <cell r="H37">
            <v>40</v>
          </cell>
        </row>
        <row r="38">
          <cell r="E38">
            <v>214</v>
          </cell>
          <cell r="F38">
            <v>44</v>
          </cell>
          <cell r="G38">
            <v>138</v>
          </cell>
          <cell r="H38">
            <v>32</v>
          </cell>
        </row>
        <row r="39">
          <cell r="E39">
            <v>3104</v>
          </cell>
          <cell r="F39">
            <v>503</v>
          </cell>
          <cell r="G39">
            <v>1798</v>
          </cell>
          <cell r="H39">
            <v>803</v>
          </cell>
        </row>
        <row r="40">
          <cell r="E40">
            <v>1223</v>
          </cell>
          <cell r="F40">
            <v>186</v>
          </cell>
          <cell r="G40">
            <v>698</v>
          </cell>
          <cell r="H40">
            <v>339</v>
          </cell>
        </row>
        <row r="41">
          <cell r="E41">
            <v>203</v>
          </cell>
          <cell r="F41">
            <v>35</v>
          </cell>
          <cell r="G41">
            <v>131</v>
          </cell>
          <cell r="H41">
            <v>37</v>
          </cell>
        </row>
        <row r="42">
          <cell r="E42">
            <v>389</v>
          </cell>
          <cell r="F42">
            <v>66</v>
          </cell>
          <cell r="G42">
            <v>231</v>
          </cell>
          <cell r="H42">
            <v>92</v>
          </cell>
        </row>
        <row r="43">
          <cell r="E43">
            <v>427</v>
          </cell>
          <cell r="F43">
            <v>64</v>
          </cell>
          <cell r="G43">
            <v>250</v>
          </cell>
          <cell r="H43">
            <v>113</v>
          </cell>
        </row>
        <row r="44">
          <cell r="E44">
            <v>648</v>
          </cell>
          <cell r="F44">
            <v>117</v>
          </cell>
          <cell r="G44">
            <v>362</v>
          </cell>
          <cell r="H44">
            <v>169</v>
          </cell>
        </row>
        <row r="45">
          <cell r="E45">
            <v>214</v>
          </cell>
          <cell r="F45">
            <v>35</v>
          </cell>
          <cell r="G45">
            <v>126</v>
          </cell>
          <cell r="H45">
            <v>53</v>
          </cell>
        </row>
      </sheetData>
      <sheetData sheetId="4"/>
      <sheetData sheetId="5"/>
      <sheetData sheetId="6"/>
      <sheetData sheetId="7">
        <row r="9">
          <cell r="E9">
            <v>16839</v>
          </cell>
        </row>
        <row r="9">
          <cell r="H9">
            <v>1465</v>
          </cell>
        </row>
        <row r="9">
          <cell r="K9">
            <v>10266</v>
          </cell>
        </row>
        <row r="9">
          <cell r="N9">
            <v>4737</v>
          </cell>
        </row>
        <row r="10">
          <cell r="E10">
            <v>5350</v>
          </cell>
        </row>
        <row r="10">
          <cell r="H10">
            <v>378</v>
          </cell>
        </row>
        <row r="10">
          <cell r="K10">
            <v>2737</v>
          </cell>
        </row>
        <row r="10">
          <cell r="N10">
            <v>1923</v>
          </cell>
        </row>
        <row r="11">
          <cell r="E11">
            <v>3314</v>
          </cell>
        </row>
        <row r="11">
          <cell r="H11">
            <v>202</v>
          </cell>
        </row>
        <row r="11">
          <cell r="K11">
            <v>1749</v>
          </cell>
        </row>
        <row r="11">
          <cell r="N11">
            <v>1259</v>
          </cell>
        </row>
        <row r="12">
          <cell r="E12">
            <v>867</v>
          </cell>
        </row>
        <row r="12">
          <cell r="H12">
            <v>61</v>
          </cell>
        </row>
        <row r="12">
          <cell r="K12">
            <v>426</v>
          </cell>
        </row>
        <row r="12">
          <cell r="N12">
            <v>294</v>
          </cell>
        </row>
        <row r="13">
          <cell r="E13">
            <v>194</v>
          </cell>
        </row>
        <row r="13">
          <cell r="H13">
            <v>17</v>
          </cell>
        </row>
        <row r="13">
          <cell r="K13">
            <v>95</v>
          </cell>
        </row>
        <row r="13">
          <cell r="N13">
            <v>62</v>
          </cell>
        </row>
        <row r="14">
          <cell r="E14">
            <v>764</v>
          </cell>
        </row>
        <row r="14">
          <cell r="H14">
            <v>62</v>
          </cell>
        </row>
        <row r="14">
          <cell r="K14">
            <v>395</v>
          </cell>
        </row>
        <row r="14">
          <cell r="N14">
            <v>233</v>
          </cell>
        </row>
        <row r="15">
          <cell r="E15">
            <v>211</v>
          </cell>
        </row>
        <row r="15">
          <cell r="H15">
            <v>36</v>
          </cell>
        </row>
        <row r="15">
          <cell r="K15">
            <v>72</v>
          </cell>
        </row>
        <row r="15">
          <cell r="N15">
            <v>75</v>
          </cell>
        </row>
        <row r="16">
          <cell r="E16">
            <v>2499</v>
          </cell>
        </row>
        <row r="16">
          <cell r="H16">
            <v>261</v>
          </cell>
        </row>
        <row r="16">
          <cell r="K16">
            <v>1768</v>
          </cell>
        </row>
        <row r="16">
          <cell r="N16">
            <v>470</v>
          </cell>
        </row>
        <row r="17">
          <cell r="E17">
            <v>303</v>
          </cell>
        </row>
        <row r="17">
          <cell r="H17">
            <v>25</v>
          </cell>
        </row>
        <row r="17">
          <cell r="K17">
            <v>213</v>
          </cell>
        </row>
        <row r="17">
          <cell r="N17">
            <v>65</v>
          </cell>
        </row>
        <row r="18">
          <cell r="E18">
            <v>596</v>
          </cell>
        </row>
        <row r="18">
          <cell r="H18">
            <v>56</v>
          </cell>
        </row>
        <row r="18">
          <cell r="K18">
            <v>458</v>
          </cell>
        </row>
        <row r="18">
          <cell r="N18">
            <v>82</v>
          </cell>
        </row>
        <row r="19">
          <cell r="E19">
            <v>1003</v>
          </cell>
        </row>
        <row r="19">
          <cell r="H19">
            <v>124</v>
          </cell>
        </row>
        <row r="19">
          <cell r="K19">
            <v>679</v>
          </cell>
        </row>
        <row r="19">
          <cell r="N19">
            <v>200</v>
          </cell>
        </row>
        <row r="20">
          <cell r="E20">
            <v>316</v>
          </cell>
        </row>
        <row r="20">
          <cell r="H20">
            <v>24</v>
          </cell>
        </row>
        <row r="20">
          <cell r="K20">
            <v>231</v>
          </cell>
        </row>
        <row r="20">
          <cell r="N20">
            <v>61</v>
          </cell>
        </row>
        <row r="21">
          <cell r="E21">
            <v>281</v>
          </cell>
        </row>
        <row r="21">
          <cell r="H21">
            <v>32</v>
          </cell>
        </row>
        <row r="21">
          <cell r="K21">
            <v>187</v>
          </cell>
        </row>
        <row r="21">
          <cell r="N21">
            <v>62</v>
          </cell>
        </row>
        <row r="22">
          <cell r="E22">
            <v>2535</v>
          </cell>
        </row>
        <row r="22">
          <cell r="H22">
            <v>134</v>
          </cell>
        </row>
        <row r="22">
          <cell r="K22">
            <v>2100</v>
          </cell>
        </row>
        <row r="22">
          <cell r="N22">
            <v>269</v>
          </cell>
        </row>
        <row r="23">
          <cell r="E23">
            <v>1101</v>
          </cell>
        </row>
        <row r="23">
          <cell r="H23">
            <v>59</v>
          </cell>
        </row>
        <row r="23">
          <cell r="K23">
            <v>918</v>
          </cell>
        </row>
        <row r="23">
          <cell r="N23">
            <v>111</v>
          </cell>
        </row>
        <row r="24">
          <cell r="E24">
            <v>257</v>
          </cell>
        </row>
        <row r="24">
          <cell r="H24">
            <v>8</v>
          </cell>
        </row>
        <row r="24">
          <cell r="K24">
            <v>218</v>
          </cell>
        </row>
        <row r="24">
          <cell r="N24">
            <v>27</v>
          </cell>
        </row>
        <row r="25">
          <cell r="E25">
            <v>259</v>
          </cell>
        </row>
        <row r="25">
          <cell r="H25">
            <v>12</v>
          </cell>
        </row>
        <row r="25">
          <cell r="K25">
            <v>214</v>
          </cell>
        </row>
        <row r="25">
          <cell r="N25">
            <v>32</v>
          </cell>
        </row>
        <row r="26">
          <cell r="E26">
            <v>504</v>
          </cell>
        </row>
        <row r="26">
          <cell r="H26">
            <v>28</v>
          </cell>
        </row>
        <row r="26">
          <cell r="K26">
            <v>427</v>
          </cell>
        </row>
        <row r="26">
          <cell r="N26">
            <v>46</v>
          </cell>
        </row>
        <row r="27">
          <cell r="E27">
            <v>414</v>
          </cell>
        </row>
        <row r="27">
          <cell r="H27">
            <v>27</v>
          </cell>
        </row>
        <row r="27">
          <cell r="K27">
            <v>323</v>
          </cell>
        </row>
        <row r="27">
          <cell r="N27">
            <v>53</v>
          </cell>
        </row>
        <row r="38">
          <cell r="E38">
            <v>3101</v>
          </cell>
        </row>
        <row r="38">
          <cell r="H38">
            <v>403</v>
          </cell>
        </row>
        <row r="39">
          <cell r="E39">
            <v>2235</v>
          </cell>
        </row>
        <row r="39">
          <cell r="H39">
            <v>287</v>
          </cell>
        </row>
        <row r="40">
          <cell r="E40">
            <v>438</v>
          </cell>
        </row>
        <row r="40">
          <cell r="H40">
            <v>58</v>
          </cell>
        </row>
        <row r="41">
          <cell r="E41">
            <v>200</v>
          </cell>
        </row>
        <row r="41">
          <cell r="H41">
            <v>27</v>
          </cell>
        </row>
        <row r="42">
          <cell r="E42">
            <v>228</v>
          </cell>
        </row>
        <row r="42">
          <cell r="H42">
            <v>31</v>
          </cell>
        </row>
        <row r="43">
          <cell r="E43">
            <v>3354</v>
          </cell>
        </row>
        <row r="43">
          <cell r="H43">
            <v>289</v>
          </cell>
        </row>
        <row r="44">
          <cell r="E44">
            <v>1331</v>
          </cell>
        </row>
        <row r="44">
          <cell r="H44">
            <v>109</v>
          </cell>
        </row>
        <row r="45">
          <cell r="E45">
            <v>172</v>
          </cell>
        </row>
        <row r="45">
          <cell r="H45">
            <v>16</v>
          </cell>
        </row>
        <row r="46">
          <cell r="E46">
            <v>396</v>
          </cell>
        </row>
        <row r="46">
          <cell r="H46">
            <v>33</v>
          </cell>
        </row>
        <row r="47">
          <cell r="E47">
            <v>562</v>
          </cell>
        </row>
        <row r="47">
          <cell r="H47">
            <v>39</v>
          </cell>
        </row>
        <row r="48">
          <cell r="E48">
            <v>678</v>
          </cell>
        </row>
        <row r="48">
          <cell r="H48">
            <v>71</v>
          </cell>
        </row>
        <row r="49">
          <cell r="E49">
            <v>215</v>
          </cell>
        </row>
        <row r="49">
          <cell r="H49">
            <v>21</v>
          </cell>
        </row>
      </sheetData>
      <sheetData sheetId="8"/>
      <sheetData sheetId="9">
        <row r="9">
          <cell r="E9">
            <v>302087</v>
          </cell>
        </row>
        <row r="9">
          <cell r="H9">
            <v>46336</v>
          </cell>
        </row>
        <row r="9">
          <cell r="K9">
            <v>173539</v>
          </cell>
        </row>
        <row r="9">
          <cell r="N9">
            <v>82212</v>
          </cell>
        </row>
        <row r="10">
          <cell r="E10">
            <v>55631</v>
          </cell>
        </row>
        <row r="10">
          <cell r="H10">
            <v>11359</v>
          </cell>
        </row>
        <row r="10">
          <cell r="K10">
            <v>42750</v>
          </cell>
        </row>
        <row r="10">
          <cell r="N10">
            <v>1522</v>
          </cell>
        </row>
        <row r="11">
          <cell r="E11">
            <v>29548</v>
          </cell>
        </row>
        <row r="11">
          <cell r="H11">
            <v>6698</v>
          </cell>
        </row>
        <row r="11">
          <cell r="K11">
            <v>21861</v>
          </cell>
        </row>
        <row r="11">
          <cell r="N11">
            <v>989</v>
          </cell>
        </row>
        <row r="12">
          <cell r="E12">
            <v>10337</v>
          </cell>
        </row>
        <row r="12">
          <cell r="H12">
            <v>1647</v>
          </cell>
        </row>
        <row r="12">
          <cell r="K12">
            <v>8630</v>
          </cell>
        </row>
        <row r="12">
          <cell r="N12">
            <v>60</v>
          </cell>
        </row>
        <row r="13">
          <cell r="E13">
            <v>3121</v>
          </cell>
        </row>
        <row r="13">
          <cell r="H13">
            <v>650</v>
          </cell>
        </row>
        <row r="13">
          <cell r="K13">
            <v>2418</v>
          </cell>
        </row>
        <row r="13">
          <cell r="N13">
            <v>53</v>
          </cell>
        </row>
        <row r="14">
          <cell r="E14">
            <v>9692</v>
          </cell>
        </row>
        <row r="14">
          <cell r="H14">
            <v>1861</v>
          </cell>
        </row>
        <row r="14">
          <cell r="K14">
            <v>7507</v>
          </cell>
        </row>
        <row r="14">
          <cell r="N14">
            <v>324</v>
          </cell>
        </row>
        <row r="15">
          <cell r="E15">
            <v>2933</v>
          </cell>
        </row>
        <row r="15">
          <cell r="H15">
            <v>503</v>
          </cell>
        </row>
        <row r="15">
          <cell r="K15">
            <v>2334</v>
          </cell>
        </row>
        <row r="15">
          <cell r="N15">
            <v>96</v>
          </cell>
        </row>
        <row r="16">
          <cell r="E16">
            <v>56339</v>
          </cell>
        </row>
        <row r="16">
          <cell r="H16">
            <v>7264</v>
          </cell>
        </row>
        <row r="16">
          <cell r="K16">
            <v>30147</v>
          </cell>
        </row>
        <row r="16">
          <cell r="N16">
            <v>18928</v>
          </cell>
        </row>
        <row r="17">
          <cell r="E17">
            <v>6883</v>
          </cell>
        </row>
        <row r="17">
          <cell r="H17">
            <v>827</v>
          </cell>
        </row>
        <row r="17">
          <cell r="K17">
            <v>3690</v>
          </cell>
        </row>
        <row r="17">
          <cell r="N17">
            <v>2366</v>
          </cell>
        </row>
        <row r="18">
          <cell r="E18">
            <v>14739</v>
          </cell>
        </row>
        <row r="18">
          <cell r="H18">
            <v>2247</v>
          </cell>
        </row>
        <row r="18">
          <cell r="K18">
            <v>7896</v>
          </cell>
        </row>
        <row r="18">
          <cell r="N18">
            <v>4596</v>
          </cell>
        </row>
        <row r="19">
          <cell r="E19">
            <v>20452</v>
          </cell>
        </row>
        <row r="19">
          <cell r="H19">
            <v>2382</v>
          </cell>
        </row>
        <row r="19">
          <cell r="K19">
            <v>10839</v>
          </cell>
        </row>
        <row r="19">
          <cell r="N19">
            <v>7231</v>
          </cell>
        </row>
        <row r="20">
          <cell r="E20">
            <v>7726</v>
          </cell>
        </row>
        <row r="20">
          <cell r="H20">
            <v>827</v>
          </cell>
        </row>
        <row r="20">
          <cell r="K20">
            <v>4073</v>
          </cell>
        </row>
        <row r="20">
          <cell r="N20">
            <v>2826</v>
          </cell>
        </row>
        <row r="21">
          <cell r="E21">
            <v>6539</v>
          </cell>
        </row>
        <row r="21">
          <cell r="H21">
            <v>981</v>
          </cell>
        </row>
        <row r="21">
          <cell r="K21">
            <v>3649</v>
          </cell>
        </row>
        <row r="21">
          <cell r="N21">
            <v>1909</v>
          </cell>
        </row>
        <row r="22">
          <cell r="E22">
            <v>61589</v>
          </cell>
        </row>
        <row r="22">
          <cell r="H22">
            <v>8659</v>
          </cell>
        </row>
        <row r="22">
          <cell r="K22">
            <v>32514</v>
          </cell>
        </row>
        <row r="22">
          <cell r="N22">
            <v>20416</v>
          </cell>
        </row>
        <row r="23">
          <cell r="E23">
            <v>27467</v>
          </cell>
        </row>
        <row r="23">
          <cell r="H23">
            <v>3625</v>
          </cell>
        </row>
        <row r="23">
          <cell r="K23">
            <v>14134</v>
          </cell>
        </row>
        <row r="23">
          <cell r="N23">
            <v>9708</v>
          </cell>
        </row>
        <row r="24">
          <cell r="E24">
            <v>6531</v>
          </cell>
        </row>
        <row r="24">
          <cell r="H24">
            <v>1059</v>
          </cell>
        </row>
        <row r="24">
          <cell r="K24">
            <v>3782</v>
          </cell>
        </row>
        <row r="24">
          <cell r="N24">
            <v>1690</v>
          </cell>
        </row>
        <row r="25">
          <cell r="E25">
            <v>5767</v>
          </cell>
        </row>
        <row r="25">
          <cell r="H25">
            <v>724</v>
          </cell>
        </row>
        <row r="25">
          <cell r="K25">
            <v>3079</v>
          </cell>
        </row>
        <row r="25">
          <cell r="N25">
            <v>1964</v>
          </cell>
        </row>
        <row r="26">
          <cell r="E26">
            <v>12759</v>
          </cell>
        </row>
        <row r="26">
          <cell r="H26">
            <v>1800</v>
          </cell>
        </row>
        <row r="26">
          <cell r="K26">
            <v>6360</v>
          </cell>
        </row>
        <row r="26">
          <cell r="N26">
            <v>4599</v>
          </cell>
        </row>
        <row r="27">
          <cell r="E27">
            <v>9065</v>
          </cell>
        </row>
        <row r="27">
          <cell r="H27">
            <v>1451</v>
          </cell>
        </row>
        <row r="27">
          <cell r="K27">
            <v>5159</v>
          </cell>
        </row>
        <row r="27">
          <cell r="N27">
            <v>2455</v>
          </cell>
        </row>
        <row r="36">
          <cell r="E36">
            <v>45042</v>
          </cell>
        </row>
        <row r="36">
          <cell r="H36">
            <v>7308</v>
          </cell>
        </row>
        <row r="36">
          <cell r="K36">
            <v>23820</v>
          </cell>
        </row>
        <row r="36">
          <cell r="N36">
            <v>13914</v>
          </cell>
        </row>
        <row r="37">
          <cell r="E37">
            <v>26045</v>
          </cell>
        </row>
        <row r="37">
          <cell r="H37">
            <v>4369</v>
          </cell>
        </row>
        <row r="37">
          <cell r="K37">
            <v>13342</v>
          </cell>
        </row>
        <row r="37">
          <cell r="N37">
            <v>8334</v>
          </cell>
        </row>
        <row r="38">
          <cell r="E38">
            <v>9580</v>
          </cell>
        </row>
        <row r="38">
          <cell r="H38">
            <v>1519</v>
          </cell>
        </row>
        <row r="38">
          <cell r="K38">
            <v>5171</v>
          </cell>
        </row>
        <row r="38">
          <cell r="N38">
            <v>2890</v>
          </cell>
        </row>
        <row r="39">
          <cell r="E39">
            <v>4720</v>
          </cell>
        </row>
        <row r="39">
          <cell r="H39">
            <v>640</v>
          </cell>
        </row>
        <row r="39">
          <cell r="K39">
            <v>2489</v>
          </cell>
        </row>
        <row r="39">
          <cell r="N39">
            <v>1591</v>
          </cell>
        </row>
        <row r="40">
          <cell r="E40">
            <v>4697</v>
          </cell>
        </row>
        <row r="40">
          <cell r="H40">
            <v>780</v>
          </cell>
        </row>
        <row r="40">
          <cell r="K40">
            <v>2818</v>
          </cell>
        </row>
        <row r="40">
          <cell r="N40">
            <v>1099</v>
          </cell>
        </row>
        <row r="41">
          <cell r="E41">
            <v>83486</v>
          </cell>
        </row>
        <row r="41">
          <cell r="H41">
            <v>11746</v>
          </cell>
        </row>
        <row r="41">
          <cell r="K41">
            <v>44308</v>
          </cell>
        </row>
        <row r="41">
          <cell r="N41">
            <v>27432</v>
          </cell>
        </row>
        <row r="42">
          <cell r="E42">
            <v>33410</v>
          </cell>
        </row>
        <row r="42">
          <cell r="H42">
            <v>4577</v>
          </cell>
        </row>
        <row r="42">
          <cell r="K42">
            <v>16899</v>
          </cell>
        </row>
        <row r="42">
          <cell r="N42">
            <v>11934</v>
          </cell>
        </row>
        <row r="43">
          <cell r="E43">
            <v>4407</v>
          </cell>
        </row>
        <row r="43">
          <cell r="H43">
            <v>677</v>
          </cell>
        </row>
        <row r="43">
          <cell r="K43">
            <v>2625</v>
          </cell>
        </row>
        <row r="43">
          <cell r="N43">
            <v>1105</v>
          </cell>
        </row>
        <row r="44">
          <cell r="E44">
            <v>10121</v>
          </cell>
        </row>
        <row r="44">
          <cell r="H44">
            <v>1458</v>
          </cell>
        </row>
        <row r="44">
          <cell r="K44">
            <v>5598</v>
          </cell>
        </row>
        <row r="44">
          <cell r="N44">
            <v>3065</v>
          </cell>
        </row>
        <row r="45">
          <cell r="E45">
            <v>12811</v>
          </cell>
        </row>
        <row r="45">
          <cell r="H45">
            <v>1664</v>
          </cell>
        </row>
        <row r="45">
          <cell r="K45">
            <v>7006</v>
          </cell>
        </row>
        <row r="45">
          <cell r="N45">
            <v>4141</v>
          </cell>
        </row>
        <row r="46">
          <cell r="E46">
            <v>17395</v>
          </cell>
        </row>
        <row r="46">
          <cell r="H46">
            <v>2695</v>
          </cell>
        </row>
        <row r="46">
          <cell r="K46">
            <v>9301</v>
          </cell>
        </row>
        <row r="46">
          <cell r="N46">
            <v>5399</v>
          </cell>
        </row>
        <row r="47">
          <cell r="E47">
            <v>5342</v>
          </cell>
        </row>
        <row r="47">
          <cell r="H47">
            <v>675</v>
          </cell>
        </row>
        <row r="47">
          <cell r="K47">
            <v>2879</v>
          </cell>
        </row>
        <row r="47">
          <cell r="N47">
            <v>178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1" activeCellId="0" sqref="D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5" min="5" style="1" width="12.71"/>
    <col collapsed="false" customWidth="true" hidden="false" outlineLevel="0" max="6" min="6" style="1" width="11.85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12" min="10" style="1" width="11.71"/>
    <col collapsed="false" customWidth="true" hidden="false" outlineLevel="0" max="13" min="13" style="1" width="1.14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</row>
    <row r="3" customFormat="false" ht="3.75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4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21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2" customFormat="true" ht="19.5" hidden="false" customHeight="true" outlineLevel="0" collapsed="false">
      <c r="A8" s="17" t="s">
        <v>10</v>
      </c>
      <c r="B8" s="17"/>
      <c r="C8" s="17"/>
      <c r="D8" s="17"/>
      <c r="E8" s="18" t="n">
        <f aca="false">'[1]T-3.10'!E9/'[1]T-3.4'!E7</f>
        <v>22.4233224465558</v>
      </c>
      <c r="F8" s="18" t="n">
        <f aca="false">'[1]T-3.10'!H9/'[1]T-3.4'!F7</f>
        <v>20.9950158586316</v>
      </c>
      <c r="G8" s="18" t="n">
        <f aca="false">'[1]T-3.10'!K9/'[1]T-3.4'!G7</f>
        <v>21.9725246897949</v>
      </c>
      <c r="H8" s="18" t="n">
        <f aca="false">'[1]T-3.10'!N9/'[1]T-3.4'!H7</f>
        <v>24.4169884169884</v>
      </c>
      <c r="I8" s="18" t="n">
        <f aca="false">'[1]T-3.10'!E9/'[1]T-3.8'!E9</f>
        <v>17.9397232614763</v>
      </c>
      <c r="J8" s="19" t="n">
        <f aca="false">'[1]T-3.10'!H9/'[1]T-3.8'!H9</f>
        <v>31.6286689419795</v>
      </c>
      <c r="K8" s="18" t="n">
        <f aca="false">'[1]T-3.10'!K9/'[1]T-3.8'!K9</f>
        <v>16.9042470290279</v>
      </c>
      <c r="L8" s="18" t="n">
        <f aca="false">'[1]T-3.10'!N9/'[1]T-3.8'!N9</f>
        <v>17.3552881570614</v>
      </c>
      <c r="M8" s="20"/>
      <c r="N8" s="21" t="s">
        <v>14</v>
      </c>
    </row>
    <row r="9" s="22" customFormat="true" ht="21" hidden="false" customHeight="true" outlineLevel="0" collapsed="false">
      <c r="A9" s="23" t="s">
        <v>18</v>
      </c>
      <c r="B9" s="23"/>
      <c r="C9" s="23"/>
      <c r="D9" s="23"/>
      <c r="E9" s="24" t="n">
        <f aca="false">'[1]T-3.10'!E10/'[1]T-3.4'!E8</f>
        <v>14.7719065321296</v>
      </c>
      <c r="F9" s="24" t="n">
        <f aca="false">'[1]T-3.10'!H10/'[1]T-3.4'!F8</f>
        <v>20.1044247787611</v>
      </c>
      <c r="G9" s="24" t="n">
        <f aca="false">'[1]T-3.10'!K10/'[1]T-3.4'!G8</f>
        <v>20.0798496946923</v>
      </c>
      <c r="H9" s="24" t="n">
        <f aca="false">'[1]T-3.10'!N10/'[1]T-3.4'!H8</f>
        <v>1.41977611940299</v>
      </c>
      <c r="I9" s="24" t="n">
        <f aca="false">'[1]T-3.10'!E10/'[1]T-3.8'!E10</f>
        <v>10.3983177570093</v>
      </c>
      <c r="J9" s="24" t="n">
        <f aca="false">'[1]T-3.10'!H10/'[1]T-3.8'!H10</f>
        <v>30.0502645502646</v>
      </c>
      <c r="K9" s="24" t="n">
        <f aca="false">'[1]T-3.10'!K10/'[1]T-3.8'!K10</f>
        <v>15.6192911947388</v>
      </c>
      <c r="L9" s="24" t="n">
        <f aca="false">'[1]T-3.10'!N10/'[1]T-3.8'!N10</f>
        <v>0.791471658866355</v>
      </c>
      <c r="M9" s="25"/>
      <c r="N9" s="26" t="s">
        <v>19</v>
      </c>
    </row>
    <row r="10" s="32" customFormat="true" ht="16.5" hidden="false" customHeight="true" outlineLevel="0" collapsed="false">
      <c r="A10" s="27"/>
      <c r="B10" s="28" t="s">
        <v>20</v>
      </c>
      <c r="C10" s="28"/>
      <c r="D10" s="28"/>
      <c r="E10" s="29" t="n">
        <f aca="false">'[1]T-3.10'!E11/'[1]T-3.4'!E9</f>
        <v>15.8689581095596</v>
      </c>
      <c r="F10" s="29" t="n">
        <f aca="false">'[1]T-3.10'!H11/'[1]T-3.4'!F9</f>
        <v>22.8600682593857</v>
      </c>
      <c r="G10" s="29" t="n">
        <f aca="false">'[1]T-3.10'!K11/'[1]T-3.4'!G9</f>
        <v>25.4493597206054</v>
      </c>
      <c r="H10" s="29" t="n">
        <f aca="false">'[1]T-3.10'!N11/'[1]T-3.4'!H9</f>
        <v>1.39295774647887</v>
      </c>
      <c r="I10" s="29" t="n">
        <f aca="false">'[1]T-3.10'!E11/'[1]T-3.8'!E11</f>
        <v>8.91611345805673</v>
      </c>
      <c r="J10" s="29" t="n">
        <f aca="false">'[1]T-3.10'!H11/'[1]T-3.8'!H11</f>
        <v>33.1584158415842</v>
      </c>
      <c r="K10" s="29" t="n">
        <f aca="false">'[1]T-3.10'!K11/'[1]T-3.8'!K11</f>
        <v>12.4991423670669</v>
      </c>
      <c r="L10" s="29" t="n">
        <f aca="false">'[1]T-3.10'!N11/'[1]T-3.8'!N11</f>
        <v>0.785544082605242</v>
      </c>
      <c r="M10" s="30"/>
      <c r="N10" s="31" t="s">
        <v>21</v>
      </c>
    </row>
    <row r="11" s="32" customFormat="true" ht="16.5" hidden="false" customHeight="true" outlineLevel="0" collapsed="false">
      <c r="A11" s="27"/>
      <c r="B11" s="28" t="s">
        <v>22</v>
      </c>
      <c r="C11" s="28"/>
      <c r="D11" s="28"/>
      <c r="E11" s="29" t="n">
        <f aca="false">'[1]T-3.10'!E12/'[1]T-3.4'!E10</f>
        <v>13.3552971576227</v>
      </c>
      <c r="F11" s="29" t="n">
        <f aca="false">'[1]T-3.10'!H12/'[1]T-3.4'!F10</f>
        <v>16.1470588235294</v>
      </c>
      <c r="G11" s="29" t="n">
        <f aca="false">'[1]T-3.10'!K12/'[1]T-3.4'!G10</f>
        <v>17.1570576540755</v>
      </c>
      <c r="H11" s="29" t="n">
        <f aca="false">'[1]T-3.10'!N12/'[1]T-3.4'!H10</f>
        <v>0.355029585798817</v>
      </c>
      <c r="I11" s="29" t="n">
        <f aca="false">'[1]T-3.10'!E12/'[1]T-3.8'!E12</f>
        <v>11.9227220299885</v>
      </c>
      <c r="J11" s="29" t="n">
        <f aca="false">'[1]T-3.10'!H12/'[1]T-3.8'!H12</f>
        <v>27</v>
      </c>
      <c r="K11" s="29" t="n">
        <f aca="false">'[1]T-3.10'!K12/'[1]T-3.8'!K12</f>
        <v>20.2582159624413</v>
      </c>
      <c r="L11" s="29" t="n">
        <f aca="false">'[1]T-3.10'!N12/'[1]T-3.8'!N12</f>
        <v>0.204081632653061</v>
      </c>
      <c r="M11" s="30"/>
      <c r="N11" s="33" t="s">
        <v>23</v>
      </c>
    </row>
    <row r="12" s="32" customFormat="true" ht="16.5" hidden="false" customHeight="true" outlineLevel="0" collapsed="false">
      <c r="A12" s="34"/>
      <c r="B12" s="28" t="s">
        <v>24</v>
      </c>
      <c r="C12" s="28"/>
      <c r="D12" s="28"/>
      <c r="E12" s="29" t="n">
        <f aca="false">'[1]T-3.10'!E13/'[1]T-3.4'!E11</f>
        <v>18.2514619883041</v>
      </c>
      <c r="F12" s="29" t="n">
        <f aca="false">'[1]T-3.10'!H13/'[1]T-3.4'!F11</f>
        <v>25</v>
      </c>
      <c r="G12" s="29" t="n">
        <f aca="false">'[1]T-3.10'!K13/'[1]T-3.4'!G11</f>
        <v>21.2105263157895</v>
      </c>
      <c r="H12" s="29" t="n">
        <f aca="false">'[1]T-3.10'!N13/'[1]T-3.4'!H11</f>
        <v>1.70967741935484</v>
      </c>
      <c r="I12" s="29" t="n">
        <f aca="false">'[1]T-3.10'!E13/'[1]T-3.8'!E13</f>
        <v>16.0876288659794</v>
      </c>
      <c r="J12" s="29" t="n">
        <f aca="false">'[1]T-3.10'!H13/'[1]T-3.8'!H13</f>
        <v>38.2352941176471</v>
      </c>
      <c r="K12" s="29" t="n">
        <f aca="false">'[1]T-3.10'!K13/'[1]T-3.8'!K13</f>
        <v>25.4526315789474</v>
      </c>
      <c r="L12" s="29" t="n">
        <f aca="false">'[1]T-3.10'!N13/'[1]T-3.8'!N13</f>
        <v>0.854838709677419</v>
      </c>
      <c r="M12" s="30"/>
      <c r="N12" s="31" t="s">
        <v>25</v>
      </c>
    </row>
    <row r="13" s="32" customFormat="true" ht="16.5" hidden="false" customHeight="true" outlineLevel="0" collapsed="false">
      <c r="A13" s="34"/>
      <c r="B13" s="28" t="s">
        <v>26</v>
      </c>
      <c r="C13" s="28"/>
      <c r="D13" s="28"/>
      <c r="E13" s="29" t="n">
        <f aca="false">'[1]T-3.10'!E14/'[1]T-3.4'!E12</f>
        <v>12.9745649263722</v>
      </c>
      <c r="F13" s="29" t="n">
        <f aca="false">'[1]T-3.10'!H14/'[1]T-3.4'!F12</f>
        <v>16.4690265486726</v>
      </c>
      <c r="G13" s="29" t="n">
        <f aca="false">'[1]T-3.10'!K14/'[1]T-3.4'!G12</f>
        <v>14.8067061143984</v>
      </c>
      <c r="H13" s="29" t="n">
        <f aca="false">'[1]T-3.10'!N14/'[1]T-3.4'!H12</f>
        <v>2.5511811023622</v>
      </c>
      <c r="I13" s="29" t="n">
        <f aca="false">'[1]T-3.10'!E14/'[1]T-3.8'!E14</f>
        <v>12.6858638743456</v>
      </c>
      <c r="J13" s="29" t="n">
        <f aca="false">'[1]T-3.10'!H14/'[1]T-3.8'!H14</f>
        <v>30.0161290322581</v>
      </c>
      <c r="K13" s="29" t="n">
        <f aca="false">'[1]T-3.10'!K14/'[1]T-3.8'!K14</f>
        <v>19.0050632911392</v>
      </c>
      <c r="L13" s="29" t="n">
        <f aca="false">'[1]T-3.10'!N14/'[1]T-3.8'!N14</f>
        <v>1.39055793991416</v>
      </c>
      <c r="M13" s="30"/>
      <c r="N13" s="35" t="s">
        <v>27</v>
      </c>
    </row>
    <row r="14" s="32" customFormat="true" ht="16.5" hidden="false" customHeight="true" outlineLevel="0" collapsed="false">
      <c r="A14" s="34"/>
      <c r="B14" s="28" t="s">
        <v>28</v>
      </c>
      <c r="C14" s="28"/>
      <c r="D14" s="28"/>
      <c r="E14" s="29" t="n">
        <f aca="false">'[1]T-3.10'!E15/'[1]T-3.4'!E13</f>
        <v>13.8349056603774</v>
      </c>
      <c r="F14" s="29" t="n">
        <f aca="false">'[1]T-3.10'!H15/'[1]T-3.4'!F13</f>
        <v>16.2258064516129</v>
      </c>
      <c r="G14" s="29" t="n">
        <f aca="false">'[1]T-3.10'!K15/'[1]T-3.4'!G13</f>
        <v>15.986301369863</v>
      </c>
      <c r="H14" s="29" t="n">
        <f aca="false">'[1]T-3.10'!N15/'[1]T-3.4'!H13</f>
        <v>2.74285714285714</v>
      </c>
      <c r="I14" s="29" t="n">
        <f aca="false">'[1]T-3.10'!E15/'[1]T-3.8'!E15</f>
        <v>13.9004739336493</v>
      </c>
      <c r="J14" s="29" t="n">
        <f aca="false">'[1]T-3.10'!H15/'[1]T-3.8'!H15</f>
        <v>13.9722222222222</v>
      </c>
      <c r="K14" s="29" t="n">
        <f aca="false">'[1]T-3.10'!K15/'[1]T-3.8'!K15</f>
        <v>32.4166666666667</v>
      </c>
      <c r="L14" s="29" t="n">
        <f aca="false">'[1]T-3.10'!N15/'[1]T-3.8'!N15</f>
        <v>1.28</v>
      </c>
      <c r="M14" s="30"/>
      <c r="N14" s="35" t="s">
        <v>29</v>
      </c>
    </row>
    <row r="15" s="22" customFormat="true" ht="21" hidden="false" customHeight="true" outlineLevel="0" collapsed="false">
      <c r="A15" s="23" t="s">
        <v>30</v>
      </c>
      <c r="B15" s="23"/>
      <c r="C15" s="23"/>
      <c r="D15" s="23"/>
      <c r="E15" s="24" t="n">
        <f aca="false">'[1]T-3.10'!E16/'[1]T-3.4'!E14</f>
        <v>23.8421498095641</v>
      </c>
      <c r="F15" s="24" t="n">
        <f aca="false">'[1]T-3.10'!H16/'[1]T-3.4'!F14</f>
        <v>19.2679045092838</v>
      </c>
      <c r="G15" s="24" t="n">
        <f aca="false">'[1]T-3.10'!K16/'[1]T-3.4'!G14</f>
        <v>20.4525101763908</v>
      </c>
      <c r="H15" s="24" t="n">
        <f aca="false">'[1]T-3.10'!N16/'[1]T-3.4'!H14</f>
        <v>36.96875</v>
      </c>
      <c r="I15" s="24" t="n">
        <f aca="false">'[1]T-3.10'!E16/'[1]T-3.8'!E16</f>
        <v>22.5446178471389</v>
      </c>
      <c r="J15" s="24" t="n">
        <f aca="false">'[1]T-3.10'!H16/'[1]T-3.8'!H16</f>
        <v>27.8314176245211</v>
      </c>
      <c r="K15" s="24" t="n">
        <f aca="false">'[1]T-3.10'!K16/'[1]T-3.8'!K16</f>
        <v>17.0514705882353</v>
      </c>
      <c r="L15" s="24" t="n">
        <f aca="false">'[1]T-3.10'!N16/'[1]T-3.8'!N16</f>
        <v>40.2723404255319</v>
      </c>
      <c r="M15" s="25"/>
      <c r="N15" s="26" t="s">
        <v>31</v>
      </c>
    </row>
    <row r="16" s="32" customFormat="true" ht="16.5" hidden="false" customHeight="true" outlineLevel="0" collapsed="false">
      <c r="A16" s="34"/>
      <c r="B16" s="28" t="s">
        <v>32</v>
      </c>
      <c r="C16" s="28"/>
      <c r="D16" s="28"/>
      <c r="E16" s="29" t="n">
        <f aca="false">'[1]T-3.10'!E17/'[1]T-3.4'!E15</f>
        <v>22.3474025974026</v>
      </c>
      <c r="F16" s="29" t="n">
        <f aca="false">'[1]T-3.10'!H17/'[1]T-3.4'!F15</f>
        <v>16.2156862745098</v>
      </c>
      <c r="G16" s="29" t="n">
        <f aca="false">'[1]T-3.10'!K17/'[1]T-3.4'!G15</f>
        <v>19.5238095238095</v>
      </c>
      <c r="H16" s="29" t="n">
        <f aca="false">'[1]T-3.10'!N17/'[1]T-3.4'!H15</f>
        <v>34.7941176470588</v>
      </c>
      <c r="I16" s="29" t="n">
        <f aca="false">'[1]T-3.10'!E17/'[1]T-3.8'!E17</f>
        <v>22.7161716171617</v>
      </c>
      <c r="J16" s="29" t="n">
        <f aca="false">'[1]T-3.10'!H17/'[1]T-3.8'!H17</f>
        <v>33.08</v>
      </c>
      <c r="K16" s="29" t="n">
        <f aca="false">'[1]T-3.10'!K17/'[1]T-3.8'!K17</f>
        <v>17.3239436619718</v>
      </c>
      <c r="L16" s="29" t="n">
        <f aca="false">'[1]T-3.10'!N17/'[1]T-3.8'!N17</f>
        <v>36.4</v>
      </c>
      <c r="M16" s="30"/>
      <c r="N16" s="33" t="s">
        <v>33</v>
      </c>
    </row>
    <row r="17" s="32" customFormat="true" ht="16.5" hidden="false" customHeight="true" outlineLevel="0" collapsed="false">
      <c r="A17" s="34"/>
      <c r="B17" s="28" t="s">
        <v>34</v>
      </c>
      <c r="C17" s="28"/>
      <c r="D17" s="28"/>
      <c r="E17" s="29" t="n">
        <f aca="false">'[1]T-3.10'!E18/'[1]T-3.4'!E16</f>
        <v>28.3988439306358</v>
      </c>
      <c r="F17" s="29" t="n">
        <f aca="false">'[1]T-3.10'!H18/'[1]T-3.4'!F16</f>
        <v>24.6923076923077</v>
      </c>
      <c r="G17" s="29" t="n">
        <f aca="false">'[1]T-3.10'!K18/'[1]T-3.4'!G16</f>
        <v>25.5533980582524</v>
      </c>
      <c r="H17" s="29" t="n">
        <f aca="false">'[1]T-3.10'!N18/'[1]T-3.4'!H16</f>
        <v>38.6218487394958</v>
      </c>
      <c r="I17" s="29" t="n">
        <f aca="false">'[1]T-3.10'!E18/'[1]T-3.8'!E18</f>
        <v>24.7298657718121</v>
      </c>
      <c r="J17" s="29" t="n">
        <f aca="false">'[1]T-3.10'!H18/'[1]T-3.8'!H18</f>
        <v>40.125</v>
      </c>
      <c r="K17" s="29" t="n">
        <f aca="false">'[1]T-3.10'!K18/'[1]T-3.8'!K18</f>
        <v>17.2401746724891</v>
      </c>
      <c r="L17" s="29" t="n">
        <f aca="false">'[1]T-3.10'!N18/'[1]T-3.8'!N18</f>
        <v>56.0487804878049</v>
      </c>
      <c r="M17" s="30"/>
      <c r="N17" s="33" t="s">
        <v>35</v>
      </c>
    </row>
    <row r="18" s="32" customFormat="true" ht="16.5" hidden="false" customHeight="true" outlineLevel="0" collapsed="false">
      <c r="A18" s="34"/>
      <c r="B18" s="28" t="s">
        <v>36</v>
      </c>
      <c r="C18" s="28"/>
      <c r="D18" s="28"/>
      <c r="E18" s="29" t="n">
        <f aca="false">'[1]T-3.10'!E19/'[1]T-3.4'!E17</f>
        <v>22.0387931034483</v>
      </c>
      <c r="F18" s="29" t="n">
        <f aca="false">'[1]T-3.10'!H19/'[1]T-3.4'!F17</f>
        <v>17.5147058823529</v>
      </c>
      <c r="G18" s="29" t="n">
        <f aca="false">'[1]T-3.10'!K19/'[1]T-3.4'!G17</f>
        <v>18.1557788944724</v>
      </c>
      <c r="H18" s="29" t="n">
        <f aca="false">'[1]T-3.10'!N19/'[1]T-3.4'!H17</f>
        <v>37.0820512820513</v>
      </c>
      <c r="I18" s="29" t="n">
        <f aca="false">'[1]T-3.10'!E19/'[1]T-3.8'!E19</f>
        <v>20.3908275174477</v>
      </c>
      <c r="J18" s="29" t="n">
        <f aca="false">'[1]T-3.10'!H19/'[1]T-3.8'!H19</f>
        <v>19.2096774193548</v>
      </c>
      <c r="K18" s="29" t="n">
        <f aca="false">'[1]T-3.10'!K19/'[1]T-3.8'!K19</f>
        <v>15.9631811487482</v>
      </c>
      <c r="L18" s="29" t="n">
        <f aca="false">'[1]T-3.10'!N19/'[1]T-3.8'!N19</f>
        <v>36.155</v>
      </c>
      <c r="M18" s="30"/>
      <c r="N18" s="33" t="s">
        <v>37</v>
      </c>
    </row>
    <row r="19" s="32" customFormat="true" ht="16.5" hidden="false" customHeight="true" outlineLevel="0" collapsed="false">
      <c r="A19" s="34"/>
      <c r="B19" s="28" t="s">
        <v>38</v>
      </c>
      <c r="C19" s="28"/>
      <c r="D19" s="28"/>
      <c r="E19" s="29" t="n">
        <f aca="false">'[1]T-3.10'!E20/'[1]T-3.4'!E18</f>
        <v>22.7905604719764</v>
      </c>
      <c r="F19" s="29" t="n">
        <f aca="false">'[1]T-3.10'!H20/'[1]T-3.4'!F18</f>
        <v>16.8775510204082</v>
      </c>
      <c r="G19" s="29" t="n">
        <f aca="false">'[1]T-3.10'!K20/'[1]T-3.4'!G18</f>
        <v>18.7695852534562</v>
      </c>
      <c r="H19" s="29" t="n">
        <f aca="false">'[1]T-3.10'!N20/'[1]T-3.4'!H18</f>
        <v>38.7123287671233</v>
      </c>
      <c r="I19" s="29" t="n">
        <f aca="false">'[1]T-3.10'!E20/'[1]T-3.8'!E20</f>
        <v>24.4493670886076</v>
      </c>
      <c r="J19" s="29" t="n">
        <f aca="false">'[1]T-3.10'!H20/'[1]T-3.8'!H20</f>
        <v>34.4583333333333</v>
      </c>
      <c r="K19" s="29" t="n">
        <f aca="false">'[1]T-3.10'!K20/'[1]T-3.8'!K20</f>
        <v>17.6320346320346</v>
      </c>
      <c r="L19" s="29" t="n">
        <f aca="false">'[1]T-3.10'!N20/'[1]T-3.8'!N20</f>
        <v>46.327868852459</v>
      </c>
      <c r="M19" s="30"/>
      <c r="N19" s="31" t="s">
        <v>39</v>
      </c>
    </row>
    <row r="20" s="32" customFormat="true" ht="16.5" hidden="false" customHeight="true" outlineLevel="0" collapsed="false">
      <c r="A20" s="34"/>
      <c r="B20" s="28" t="s">
        <v>40</v>
      </c>
      <c r="C20" s="28"/>
      <c r="D20" s="28"/>
      <c r="E20" s="29" t="n">
        <f aca="false">'[1]T-3.10'!E21/'[1]T-3.4'!E19</f>
        <v>24.3085501858736</v>
      </c>
      <c r="F20" s="29" t="n">
        <f aca="false">'[1]T-3.10'!H21/'[1]T-3.4'!F19</f>
        <v>19.62</v>
      </c>
      <c r="G20" s="29" t="n">
        <f aca="false">'[1]T-3.10'!K21/'[1]T-3.4'!G19</f>
        <v>22.5246913580247</v>
      </c>
      <c r="H20" s="29" t="n">
        <f aca="false">'[1]T-3.10'!N21/'[1]T-3.4'!H19</f>
        <v>33.4912280701754</v>
      </c>
      <c r="I20" s="29" t="n">
        <f aca="false">'[1]T-3.10'!E21/'[1]T-3.8'!E21</f>
        <v>23.270462633452</v>
      </c>
      <c r="J20" s="29" t="n">
        <f aca="false">'[1]T-3.10'!H21/'[1]T-3.8'!H21</f>
        <v>30.65625</v>
      </c>
      <c r="K20" s="29" t="n">
        <f aca="false">'[1]T-3.10'!K21/'[1]T-3.8'!K21</f>
        <v>19.5133689839572</v>
      </c>
      <c r="L20" s="29" t="n">
        <f aca="false">'[1]T-3.10'!N21/'[1]T-3.8'!N21</f>
        <v>30.7903225806452</v>
      </c>
      <c r="M20" s="30"/>
      <c r="N20" s="35" t="s">
        <v>41</v>
      </c>
    </row>
    <row r="21" s="22" customFormat="true" ht="21" hidden="false" customHeight="true" outlineLevel="0" collapsed="false">
      <c r="A21" s="23" t="s">
        <v>42</v>
      </c>
      <c r="B21" s="23"/>
      <c r="C21" s="23"/>
      <c r="D21" s="23"/>
      <c r="E21" s="24" t="n">
        <f aca="false">'[1]T-3.10'!E22/'[1]T-3.4'!E20</f>
        <v>25.7156576200418</v>
      </c>
      <c r="F21" s="24" t="n">
        <f aca="false">'[1]T-3.10'!H22/'[1]T-3.4'!F20</f>
        <v>21.2751842751843</v>
      </c>
      <c r="G21" s="24" t="n">
        <f aca="false">'[1]T-3.10'!K22/'[1]T-3.4'!G20</f>
        <v>23.2741589119542</v>
      </c>
      <c r="H21" s="24" t="n">
        <f aca="false">'[1]T-3.10'!N22/'[1]T-3.4'!H20</f>
        <v>34.5448392554992</v>
      </c>
      <c r="I21" s="24" t="n">
        <f aca="false">'[1]T-3.10'!E22/'[1]T-3.8'!E22</f>
        <v>24.2954635108481</v>
      </c>
      <c r="J21" s="24" t="n">
        <f aca="false">'[1]T-3.10'!H22/'[1]T-3.8'!H22</f>
        <v>64.6194029850746</v>
      </c>
      <c r="K21" s="24" t="n">
        <f aca="false">'[1]T-3.10'!K22/'[1]T-3.8'!K22</f>
        <v>15.4828571428571</v>
      </c>
      <c r="L21" s="24" t="n">
        <f aca="false">'[1]T-3.10'!N22/'[1]T-3.8'!N22</f>
        <v>75.8959107806691</v>
      </c>
      <c r="M21" s="25"/>
      <c r="N21" s="36" t="s">
        <v>43</v>
      </c>
    </row>
    <row r="22" s="32" customFormat="true" ht="16.5" hidden="false" customHeight="true" outlineLevel="0" collapsed="false">
      <c r="A22" s="37"/>
      <c r="B22" s="38" t="s">
        <v>44</v>
      </c>
      <c r="C22" s="38"/>
      <c r="D22" s="38"/>
      <c r="E22" s="29" t="n">
        <f aca="false">'[1]T-3.10'!E23/'[1]T-3.4'!E21</f>
        <v>27.1950495049505</v>
      </c>
      <c r="F22" s="29" t="n">
        <f aca="false">'[1]T-3.10'!H23/'[1]T-3.4'!F21</f>
        <v>21.7065868263473</v>
      </c>
      <c r="G22" s="29" t="n">
        <f aca="false">'[1]T-3.10'!K23/'[1]T-3.4'!G21</f>
        <v>25.2844364937388</v>
      </c>
      <c r="H22" s="29" t="n">
        <f aca="false">'[1]T-3.10'!N23/'[1]T-3.4'!H21</f>
        <v>34.1830985915493</v>
      </c>
      <c r="I22" s="29" t="n">
        <f aca="false">'[1]T-3.10'!E23/'[1]T-3.8'!E23</f>
        <v>24.9473206176203</v>
      </c>
      <c r="J22" s="29" t="n">
        <f aca="false">'[1]T-3.10'!H23/'[1]T-3.8'!H23</f>
        <v>61.4406779661017</v>
      </c>
      <c r="K22" s="29" t="n">
        <f aca="false">'[1]T-3.10'!K23/'[1]T-3.8'!K23</f>
        <v>15.39651416122</v>
      </c>
      <c r="L22" s="29" t="n">
        <f aca="false">'[1]T-3.10'!N23/'[1]T-3.8'!N23</f>
        <v>87.4594594594595</v>
      </c>
      <c r="M22" s="30"/>
      <c r="N22" s="39" t="s">
        <v>45</v>
      </c>
    </row>
    <row r="23" s="32" customFormat="true" ht="16.5" hidden="false" customHeight="true" outlineLevel="0" collapsed="false">
      <c r="A23" s="37"/>
      <c r="B23" s="38" t="s">
        <v>46</v>
      </c>
      <c r="C23" s="38"/>
      <c r="D23" s="38"/>
      <c r="E23" s="29" t="n">
        <f aca="false">'[1]T-3.10'!E24/'[1]T-3.4'!E22</f>
        <v>29.4189189189189</v>
      </c>
      <c r="F23" s="29" t="n">
        <f aca="false">'[1]T-3.10'!H24/'[1]T-3.4'!F22</f>
        <v>26.475</v>
      </c>
      <c r="G23" s="29" t="n">
        <f aca="false">'[1]T-3.10'!K24/'[1]T-3.4'!G22</f>
        <v>27.6058394160584</v>
      </c>
      <c r="H23" s="29" t="n">
        <f aca="false">'[1]T-3.10'!N24/'[1]T-3.4'!H22</f>
        <v>37.5555555555556</v>
      </c>
      <c r="I23" s="29" t="n">
        <f aca="false">'[1]T-3.10'!E24/'[1]T-3.8'!E24</f>
        <v>25.4124513618677</v>
      </c>
      <c r="J23" s="29" t="n">
        <f aca="false">'[1]T-3.10'!H24/'[1]T-3.8'!H24</f>
        <v>132.375</v>
      </c>
      <c r="K23" s="29" t="n">
        <f aca="false">'[1]T-3.10'!K24/'[1]T-3.8'!K24</f>
        <v>17.348623853211</v>
      </c>
      <c r="L23" s="29" t="n">
        <f aca="false">'[1]T-3.10'!N24/'[1]T-3.8'!N24</f>
        <v>62.5925925925926</v>
      </c>
      <c r="M23" s="30"/>
      <c r="N23" s="40" t="s">
        <v>47</v>
      </c>
    </row>
    <row r="24" s="32" customFormat="true" ht="16.5" hidden="false" customHeight="true" outlineLevel="0" collapsed="false">
      <c r="A24" s="37"/>
      <c r="B24" s="38" t="s">
        <v>48</v>
      </c>
      <c r="C24" s="38"/>
      <c r="D24" s="38"/>
      <c r="E24" s="29" t="n">
        <f aca="false">'[1]T-3.10'!E25/'[1]T-3.4'!E23</f>
        <v>23.7325102880658</v>
      </c>
      <c r="F24" s="29" t="n">
        <f aca="false">'[1]T-3.10'!H25/'[1]T-3.4'!F23</f>
        <v>20.1111111111111</v>
      </c>
      <c r="G24" s="29" t="n">
        <f aca="false">'[1]T-3.10'!K25/'[1]T-3.4'!G23</f>
        <v>21.2344827586207</v>
      </c>
      <c r="H24" s="29" t="n">
        <f aca="false">'[1]T-3.10'!N25/'[1]T-3.4'!H23</f>
        <v>31.6774193548387</v>
      </c>
      <c r="I24" s="29" t="n">
        <f aca="false">'[1]T-3.10'!E25/'[1]T-3.8'!E25</f>
        <v>22.2664092664093</v>
      </c>
      <c r="J24" s="29" t="n">
        <f aca="false">'[1]T-3.10'!H25/'[1]T-3.8'!H25</f>
        <v>60.3333333333333</v>
      </c>
      <c r="K24" s="29" t="n">
        <f aca="false">'[1]T-3.10'!K25/'[1]T-3.8'!K25</f>
        <v>14.3878504672897</v>
      </c>
      <c r="L24" s="29" t="n">
        <f aca="false">'[1]T-3.10'!N25/'[1]T-3.8'!N25</f>
        <v>61.375</v>
      </c>
      <c r="M24" s="30"/>
      <c r="N24" s="40" t="s">
        <v>49</v>
      </c>
    </row>
    <row r="25" s="32" customFormat="true" ht="16.5" hidden="false" customHeight="true" outlineLevel="0" collapsed="false">
      <c r="A25" s="37"/>
      <c r="B25" s="38" t="s">
        <v>50</v>
      </c>
      <c r="C25" s="38"/>
      <c r="D25" s="38"/>
      <c r="E25" s="29" t="n">
        <f aca="false">'[1]T-3.10'!E26/'[1]T-3.4'!E24</f>
        <v>23.1981818181818</v>
      </c>
      <c r="F25" s="29" t="n">
        <f aca="false">'[1]T-3.10'!H26/'[1]T-3.4'!F24</f>
        <v>18.1818181818182</v>
      </c>
      <c r="G25" s="29" t="n">
        <f aca="false">'[1]T-3.10'!K26/'[1]T-3.4'!G24</f>
        <v>19.3313069908815</v>
      </c>
      <c r="H25" s="29" t="n">
        <f aca="false">'[1]T-3.10'!N26/'[1]T-3.4'!H24</f>
        <v>37.6967213114754</v>
      </c>
      <c r="I25" s="29" t="n">
        <f aca="false">'[1]T-3.10'!E26/'[1]T-3.8'!E26</f>
        <v>25.3154761904762</v>
      </c>
      <c r="J25" s="29" t="n">
        <f aca="false">'[1]T-3.10'!H26/'[1]T-3.8'!H26</f>
        <v>64.2857142857143</v>
      </c>
      <c r="K25" s="29" t="n">
        <f aca="false">'[1]T-3.10'!K26/'[1]T-3.8'!K26</f>
        <v>14.8946135831382</v>
      </c>
      <c r="L25" s="29" t="n">
        <f aca="false">'[1]T-3.10'!N26/'[1]T-3.8'!N26</f>
        <v>99.9782608695652</v>
      </c>
      <c r="M25" s="30"/>
      <c r="N25" s="41" t="s">
        <v>51</v>
      </c>
    </row>
    <row r="26" s="42" customFormat="true" ht="16.5" hidden="false" customHeight="true" outlineLevel="0" collapsed="false">
      <c r="A26" s="37"/>
      <c r="B26" s="38" t="s">
        <v>52</v>
      </c>
      <c r="C26" s="38"/>
      <c r="D26" s="38"/>
      <c r="E26" s="29" t="n">
        <f aca="false">'[1]T-3.10'!E27/'[1]T-3.4'!E25</f>
        <v>24.5</v>
      </c>
      <c r="F26" s="29" t="n">
        <f aca="false">'[1]T-3.10'!H27/'[1]T-3.4'!F25</f>
        <v>22.3230769230769</v>
      </c>
      <c r="G26" s="29" t="n">
        <f aca="false">'[1]T-3.10'!K27/'[1]T-3.4'!G25</f>
        <v>22.726872246696</v>
      </c>
      <c r="H26" s="29" t="n">
        <f aca="false">'[1]T-3.10'!N27/'[1]T-3.4'!H25</f>
        <v>31.474358974359</v>
      </c>
      <c r="I26" s="29" t="n">
        <f aca="false">'[1]T-3.10'!E27/'[1]T-3.8'!E27</f>
        <v>21.8961352657005</v>
      </c>
      <c r="J26" s="29" t="n">
        <f aca="false">'[1]T-3.10'!H27/'[1]T-3.8'!H27</f>
        <v>53.7407407407407</v>
      </c>
      <c r="K26" s="29" t="n">
        <f aca="false">'[1]T-3.10'!K27/'[1]T-3.8'!K27</f>
        <v>15.9721362229102</v>
      </c>
      <c r="L26" s="29" t="n">
        <f aca="false">'[1]T-3.10'!N27/'[1]T-3.8'!N27</f>
        <v>46.3207547169811</v>
      </c>
      <c r="M26" s="30"/>
      <c r="N26" s="41" t="s">
        <v>53</v>
      </c>
    </row>
    <row r="27" customFormat="false" ht="16.5" hidden="false" customHeight="true" outlineLevel="0" collapsed="false">
      <c r="A27" s="43"/>
      <c r="B27" s="44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6.5" hidden="false" customHeight="true" outlineLevel="0" collapsed="false">
      <c r="A28" s="43"/>
      <c r="B28" s="44"/>
      <c r="C28" s="44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6.5" hidden="false" customHeight="true" outlineLevel="0" collapsed="false">
      <c r="A29" s="43"/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2" customFormat="true" ht="21" hidden="false" customHeight="false" outlineLevel="0" collapsed="false">
      <c r="B30" s="3" t="s">
        <v>0</v>
      </c>
      <c r="C30" s="4" t="n">
        <v>3.12</v>
      </c>
      <c r="D30" s="3" t="s">
        <v>54</v>
      </c>
    </row>
    <row r="31" s="5" customFormat="true" ht="18.75" hidden="false" customHeight="false" outlineLevel="0" collapsed="false">
      <c r="B31" s="5" t="s">
        <v>2</v>
      </c>
      <c r="C31" s="6" t="n">
        <v>3.12</v>
      </c>
      <c r="D31" s="5" t="s">
        <v>55</v>
      </c>
    </row>
    <row r="32" s="5" customFormat="true" ht="3.75" hidden="false" customHeight="true" outlineLevel="0" collapsed="false">
      <c r="C32" s="6"/>
    </row>
    <row r="33" customFormat="false" ht="21" hidden="false" customHeight="true" outlineLevel="0" collapsed="false">
      <c r="A33" s="46" t="s">
        <v>4</v>
      </c>
      <c r="B33" s="46"/>
      <c r="C33" s="46"/>
      <c r="D33" s="46"/>
      <c r="E33" s="8" t="s">
        <v>5</v>
      </c>
      <c r="F33" s="8"/>
      <c r="G33" s="8"/>
      <c r="H33" s="8"/>
      <c r="I33" s="9" t="s">
        <v>6</v>
      </c>
      <c r="J33" s="9"/>
      <c r="K33" s="9"/>
      <c r="L33" s="9"/>
      <c r="M33" s="10" t="s">
        <v>7</v>
      </c>
      <c r="N33" s="10"/>
    </row>
    <row r="34" customFormat="false" ht="21" hidden="false" customHeight="false" outlineLevel="0" collapsed="false">
      <c r="A34" s="46"/>
      <c r="B34" s="46"/>
      <c r="C34" s="46"/>
      <c r="D34" s="46"/>
      <c r="E34" s="11" t="s">
        <v>8</v>
      </c>
      <c r="F34" s="11"/>
      <c r="G34" s="11"/>
      <c r="H34" s="11"/>
      <c r="I34" s="12" t="s">
        <v>9</v>
      </c>
      <c r="J34" s="12"/>
      <c r="K34" s="12"/>
      <c r="L34" s="12"/>
      <c r="M34" s="10"/>
      <c r="N34" s="10"/>
    </row>
    <row r="35" customFormat="false" ht="21" hidden="false" customHeight="false" outlineLevel="0" collapsed="false">
      <c r="A35" s="46"/>
      <c r="B35" s="46"/>
      <c r="C35" s="46"/>
      <c r="D35" s="46"/>
      <c r="E35" s="13" t="s">
        <v>10</v>
      </c>
      <c r="F35" s="14" t="s">
        <v>11</v>
      </c>
      <c r="G35" s="14" t="s">
        <v>12</v>
      </c>
      <c r="H35" s="14" t="s">
        <v>13</v>
      </c>
      <c r="I35" s="13" t="s">
        <v>10</v>
      </c>
      <c r="J35" s="14" t="s">
        <v>11</v>
      </c>
      <c r="K35" s="14" t="s">
        <v>12</v>
      </c>
      <c r="L35" s="14" t="s">
        <v>13</v>
      </c>
      <c r="M35" s="10"/>
      <c r="N35" s="10"/>
    </row>
    <row r="36" customFormat="false" ht="21" hidden="false" customHeight="false" outlineLevel="0" collapsed="false">
      <c r="A36" s="46"/>
      <c r="B36" s="46"/>
      <c r="C36" s="46"/>
      <c r="D36" s="46"/>
      <c r="E36" s="15" t="s">
        <v>14</v>
      </c>
      <c r="F36" s="15" t="s">
        <v>15</v>
      </c>
      <c r="G36" s="16" t="s">
        <v>16</v>
      </c>
      <c r="H36" s="16" t="s">
        <v>17</v>
      </c>
      <c r="I36" s="15" t="s">
        <v>14</v>
      </c>
      <c r="J36" s="15" t="s">
        <v>15</v>
      </c>
      <c r="K36" s="16" t="s">
        <v>16</v>
      </c>
      <c r="L36" s="16" t="s">
        <v>17</v>
      </c>
      <c r="M36" s="10"/>
      <c r="N36" s="10"/>
    </row>
    <row r="37" s="22" customFormat="true" ht="21" hidden="false" customHeight="true" outlineLevel="0" collapsed="false">
      <c r="A37" s="47" t="s">
        <v>56</v>
      </c>
      <c r="B37" s="47"/>
      <c r="C37" s="47"/>
      <c r="D37" s="47"/>
      <c r="E37" s="24" t="n">
        <f aca="false">'[1]T-3.10'!E36/'[1]T-3.4'!E34</f>
        <v>24.4262472885033</v>
      </c>
      <c r="F37" s="24" t="n">
        <f aca="false">'[1]T-3.10'!H36/'[1]T-3.4'!F34</f>
        <v>20.5859154929577</v>
      </c>
      <c r="G37" s="48" t="n">
        <f aca="false">'[1]T-3.10'!K36/'[1]T-3.4'!G34</f>
        <v>21.6545454545455</v>
      </c>
      <c r="H37" s="24" t="n">
        <f aca="false">'[1]T-3.10'!N36/'[1]T-3.4'!H34</f>
        <v>35.7686375321337</v>
      </c>
      <c r="I37" s="24" t="n">
        <f aca="false">'[1]T-3.10'!E36/'[1]T-3.8'!E38</f>
        <v>14.5249919380845</v>
      </c>
      <c r="J37" s="24" t="n">
        <f aca="false">'[1]T-3.10'!H37/'[1]T-3.8'!H38</f>
        <v>10.8411910669975</v>
      </c>
      <c r="K37" s="24" t="n">
        <v>15.9721362229102</v>
      </c>
      <c r="L37" s="24" t="n">
        <v>46.3207547169811</v>
      </c>
      <c r="M37" s="25"/>
      <c r="N37" s="49" t="s">
        <v>57</v>
      </c>
    </row>
    <row r="38" s="32" customFormat="true" ht="16.5" hidden="false" customHeight="true" outlineLevel="0" collapsed="false">
      <c r="A38" s="50"/>
      <c r="B38" s="28" t="s">
        <v>58</v>
      </c>
      <c r="C38" s="28"/>
      <c r="D38" s="28"/>
      <c r="E38" s="29" t="n">
        <f aca="false">'[1]T-3.10'!E37/'[1]T-3.4'!E35</f>
        <v>26.7128205128205</v>
      </c>
      <c r="F38" s="29" t="n">
        <f aca="false">'[1]T-3.10'!H37/'[1]T-3.4'!F35</f>
        <v>23.1164021164021</v>
      </c>
      <c r="G38" s="51" t="n">
        <f aca="false">'[1]T-3.10'!K37/'[1]T-3.4'!G35</f>
        <v>24.3912248628885</v>
      </c>
      <c r="H38" s="29" t="n">
        <f aca="false">'[1]T-3.10'!N37/'[1]T-3.4'!H35</f>
        <v>34.8702928870293</v>
      </c>
      <c r="I38" s="29" t="n">
        <f aca="false">'[1]T-3.10'!E37/'[1]T-3.8'!E39</f>
        <v>11.6532438478747</v>
      </c>
      <c r="J38" s="29" t="n">
        <f aca="false">'[1]T-3.10'!H38/'[1]T-3.8'!H39</f>
        <v>5.29268292682927</v>
      </c>
      <c r="K38" s="29" t="n">
        <v>15.9721362229102</v>
      </c>
      <c r="L38" s="29" t="n">
        <v>46.3207547169811</v>
      </c>
      <c r="M38" s="30"/>
      <c r="N38" s="35" t="s">
        <v>59</v>
      </c>
    </row>
    <row r="39" s="32" customFormat="true" ht="16.5" hidden="false" customHeight="true" outlineLevel="0" collapsed="false">
      <c r="A39" s="50"/>
      <c r="B39" s="28" t="s">
        <v>60</v>
      </c>
      <c r="C39" s="28"/>
      <c r="D39" s="28"/>
      <c r="E39" s="29" t="n">
        <f aca="false">'[1]T-3.10'!E38/'[1]T-3.4'!E36</f>
        <v>20.2966101694915</v>
      </c>
      <c r="F39" s="29" t="n">
        <f aca="false">'[1]T-3.10'!H38/'[1]T-3.4'!F36</f>
        <v>16.3333333333333</v>
      </c>
      <c r="G39" s="51" t="n">
        <f aca="false">'[1]T-3.10'!K38/'[1]T-3.4'!G36</f>
        <v>17.1794019933555</v>
      </c>
      <c r="H39" s="29" t="n">
        <f aca="false">'[1]T-3.10'!N38/'[1]T-3.4'!H36</f>
        <v>37.0512820512821</v>
      </c>
      <c r="I39" s="29" t="n">
        <f aca="false">'[1]T-3.10'!E38/'[1]T-3.8'!E40</f>
        <v>21.8721461187215</v>
      </c>
      <c r="J39" s="29" t="n">
        <f aca="false">'[1]T-3.10'!H39/'[1]T-3.8'!H40</f>
        <v>11.0344827586207</v>
      </c>
      <c r="K39" s="29" t="n">
        <v>15.9721362229102</v>
      </c>
      <c r="L39" s="29" t="n">
        <v>46.3207547169811</v>
      </c>
      <c r="M39" s="30"/>
      <c r="N39" s="35" t="s">
        <v>61</v>
      </c>
    </row>
    <row r="40" s="32" customFormat="true" ht="17.25" hidden="false" customHeight="true" outlineLevel="0" collapsed="false">
      <c r="A40" s="50"/>
      <c r="B40" s="28" t="s">
        <v>62</v>
      </c>
      <c r="C40" s="28"/>
      <c r="D40" s="28"/>
      <c r="E40" s="29" t="n">
        <f aca="false">'[1]T-3.10'!E39/'[1]T-3.4'!E37</f>
        <v>25.792349726776</v>
      </c>
      <c r="F40" s="29" t="n">
        <f aca="false">'[1]T-3.10'!H39/'[1]T-3.4'!F37</f>
        <v>22.0689655172414</v>
      </c>
      <c r="G40" s="51" t="n">
        <f aca="false">'[1]T-3.10'!K39/'[1]T-3.4'!G37</f>
        <v>21.8333333333333</v>
      </c>
      <c r="H40" s="29" t="n">
        <f aca="false">'[1]T-3.10'!N39/'[1]T-3.4'!H37</f>
        <v>39.775</v>
      </c>
      <c r="I40" s="29" t="n">
        <f aca="false">'[1]T-3.10'!E39/'[1]T-3.8'!E41</f>
        <v>23.6</v>
      </c>
      <c r="J40" s="29" t="n">
        <f aca="false">'[1]T-3.10'!H40/'[1]T-3.8'!H41</f>
        <v>28.8888888888889</v>
      </c>
      <c r="K40" s="29" t="n">
        <v>15.9721362229102</v>
      </c>
      <c r="L40" s="29" t="n">
        <v>46.3207547169811</v>
      </c>
      <c r="M40" s="30"/>
      <c r="N40" s="35" t="s">
        <v>63</v>
      </c>
    </row>
    <row r="41" s="32" customFormat="true" ht="17.25" hidden="false" customHeight="true" outlineLevel="0" collapsed="false">
      <c r="A41" s="50"/>
      <c r="B41" s="28" t="s">
        <v>64</v>
      </c>
      <c r="C41" s="28"/>
      <c r="D41" s="28"/>
      <c r="E41" s="29" t="n">
        <f aca="false">'[1]T-3.10'!E40/'[1]T-3.4'!E38</f>
        <v>21.9485981308411</v>
      </c>
      <c r="F41" s="29" t="n">
        <f aca="false">'[1]T-3.10'!H40/'[1]T-3.4'!F38</f>
        <v>17.7272727272727</v>
      </c>
      <c r="G41" s="51" t="n">
        <f aca="false">'[1]T-3.10'!K40/'[1]T-3.4'!G38</f>
        <v>20.4202898550725</v>
      </c>
      <c r="H41" s="29" t="n">
        <f aca="false">'[1]T-3.10'!N40/'[1]T-3.4'!H38</f>
        <v>34.34375</v>
      </c>
      <c r="I41" s="29" t="n">
        <f aca="false">'[1]T-3.10'!E40/'[1]T-3.8'!E42</f>
        <v>20.6008771929825</v>
      </c>
      <c r="J41" s="29" t="n">
        <f aca="false">'[1]T-3.10'!H41/'[1]T-3.8'!H42</f>
        <v>378.903225806452</v>
      </c>
      <c r="K41" s="29" t="n">
        <v>15.9721362229102</v>
      </c>
      <c r="L41" s="29" t="n">
        <v>46.3207547169811</v>
      </c>
      <c r="M41" s="30"/>
      <c r="N41" s="35" t="s">
        <v>65</v>
      </c>
    </row>
    <row r="42" s="22" customFormat="true" ht="21" hidden="false" customHeight="true" outlineLevel="0" collapsed="false">
      <c r="A42" s="52" t="s">
        <v>66</v>
      </c>
      <c r="B42" s="36"/>
      <c r="C42" s="53"/>
      <c r="D42" s="54"/>
      <c r="E42" s="24" t="n">
        <f aca="false">'[1]T-3.10'!E41/'[1]T-3.4'!E39</f>
        <v>26.8962628865979</v>
      </c>
      <c r="F42" s="24" t="n">
        <f aca="false">'[1]T-3.10'!H41/'[1]T-3.4'!F39</f>
        <v>23.351888667992</v>
      </c>
      <c r="G42" s="48" t="n">
        <f aca="false">'[1]T-3.10'!K41/'[1]T-3.4'!G39</f>
        <v>24.642936596218</v>
      </c>
      <c r="H42" s="24" t="n">
        <f aca="false">'[1]T-3.10'!N41/'[1]T-3.4'!H39</f>
        <v>34.1618929016189</v>
      </c>
      <c r="I42" s="24" t="n">
        <f aca="false">'[1]T-3.10'!E41/'[1]T-3.8'!E43</f>
        <v>24.8914728682171</v>
      </c>
      <c r="J42" s="24" t="n">
        <f aca="false">'[1]T-3.10'!H42/'[1]T-3.8'!H43</f>
        <v>15.8373702422145</v>
      </c>
      <c r="K42" s="24" t="n">
        <v>15.9721362229102</v>
      </c>
      <c r="L42" s="24" t="n">
        <v>46.3207547169811</v>
      </c>
      <c r="M42" s="30"/>
      <c r="N42" s="55" t="s">
        <v>67</v>
      </c>
    </row>
    <row r="43" s="32" customFormat="true" ht="16.5" hidden="false" customHeight="true" outlineLevel="0" collapsed="false">
      <c r="A43" s="50"/>
      <c r="B43" s="56" t="s">
        <v>68</v>
      </c>
      <c r="C43" s="37"/>
      <c r="D43" s="57"/>
      <c r="E43" s="29" t="n">
        <f aca="false">'[1]T-3.10'!E42/'[1]T-3.4'!E40</f>
        <v>27.318070318888</v>
      </c>
      <c r="F43" s="29" t="n">
        <f aca="false">'[1]T-3.10'!H42/'[1]T-3.4'!F40</f>
        <v>24.6075268817204</v>
      </c>
      <c r="G43" s="51" t="n">
        <f aca="false">'[1]T-3.10'!K42/'[1]T-3.4'!G40</f>
        <v>24.2106017191977</v>
      </c>
      <c r="H43" s="29" t="n">
        <f aca="false">'[1]T-3.10'!N42/'[1]T-3.4'!H40</f>
        <v>35.2035398230088</v>
      </c>
      <c r="I43" s="29" t="n">
        <f aca="false">'[1]T-3.10'!E42/'[1]T-3.8'!E44</f>
        <v>25.1014274981217</v>
      </c>
      <c r="J43" s="29" t="n">
        <f aca="false">'[1]T-3.10'!H43/'[1]T-3.8'!H44</f>
        <v>6.21100917431193</v>
      </c>
      <c r="K43" s="29" t="n">
        <v>15.9721362229102</v>
      </c>
      <c r="L43" s="29" t="n">
        <v>46.3207547169811</v>
      </c>
      <c r="M43" s="25"/>
      <c r="N43" s="58" t="s">
        <v>69</v>
      </c>
    </row>
    <row r="44" s="32" customFormat="true" ht="16.5" hidden="false" customHeight="true" outlineLevel="0" collapsed="false">
      <c r="A44" s="50"/>
      <c r="B44" s="56" t="s">
        <v>70</v>
      </c>
      <c r="C44" s="37"/>
      <c r="D44" s="57"/>
      <c r="E44" s="29" t="n">
        <f aca="false">'[1]T-3.10'!E43/'[1]T-3.4'!E41</f>
        <v>21.7093596059113</v>
      </c>
      <c r="F44" s="29" t="n">
        <f aca="false">'[1]T-3.10'!H43/'[1]T-3.4'!F41</f>
        <v>19.3428571428571</v>
      </c>
      <c r="G44" s="51" t="n">
        <f aca="false">'[1]T-3.10'!K43/'[1]T-3.4'!G41</f>
        <v>20.0381679389313</v>
      </c>
      <c r="H44" s="29" t="n">
        <f aca="false">'[1]T-3.10'!N43/'[1]T-3.4'!H41</f>
        <v>29.8648648648649</v>
      </c>
      <c r="I44" s="29" t="n">
        <f aca="false">'[1]T-3.10'!E43/'[1]T-3.8'!E45</f>
        <v>25.6220930232558</v>
      </c>
      <c r="J44" s="29" t="n">
        <f aca="false">'[1]T-3.10'!H44/'[1]T-3.8'!H45</f>
        <v>91.125</v>
      </c>
      <c r="K44" s="29" t="n">
        <v>15.9721362229102</v>
      </c>
      <c r="L44" s="29" t="n">
        <v>46.3207547169811</v>
      </c>
      <c r="M44" s="30"/>
      <c r="N44" s="58" t="s">
        <v>71</v>
      </c>
    </row>
    <row r="45" s="32" customFormat="true" ht="16.5" hidden="false" customHeight="true" outlineLevel="0" collapsed="false">
      <c r="A45" s="50"/>
      <c r="B45" s="56" t="s">
        <v>72</v>
      </c>
      <c r="C45" s="37"/>
      <c r="D45" s="57"/>
      <c r="E45" s="29" t="n">
        <f aca="false">'[1]T-3.10'!E44/'[1]T-3.4'!E42</f>
        <v>26.0179948586118</v>
      </c>
      <c r="F45" s="29" t="n">
        <f aca="false">'[1]T-3.10'!H44/'[1]T-3.4'!F42</f>
        <v>22.0909090909091</v>
      </c>
      <c r="G45" s="51" t="n">
        <f aca="false">'[1]T-3.10'!K44/'[1]T-3.4'!G42</f>
        <v>24.2337662337662</v>
      </c>
      <c r="H45" s="29" t="n">
        <f aca="false">'[1]T-3.10'!N44/'[1]T-3.4'!H42</f>
        <v>33.3152173913044</v>
      </c>
      <c r="I45" s="29" t="n">
        <f aca="false">'[1]T-3.10'!E44/'[1]T-3.8'!E46</f>
        <v>25.5580808080808</v>
      </c>
      <c r="J45" s="29" t="n">
        <f aca="false">'[1]T-3.10'!H45/'[1]T-3.8'!H46</f>
        <v>50.4242424242424</v>
      </c>
      <c r="K45" s="29" t="n">
        <v>15.9721362229102</v>
      </c>
      <c r="L45" s="29" t="n">
        <v>46.3207547169811</v>
      </c>
      <c r="M45" s="30"/>
      <c r="N45" s="58" t="s">
        <v>73</v>
      </c>
    </row>
    <row r="46" s="32" customFormat="true" ht="17.25" hidden="false" customHeight="true" outlineLevel="0" collapsed="false">
      <c r="A46" s="50"/>
      <c r="B46" s="56" t="s">
        <v>74</v>
      </c>
      <c r="C46" s="37"/>
      <c r="D46" s="57"/>
      <c r="E46" s="29" t="n">
        <f aca="false">'[1]T-3.10'!E45/'[1]T-3.4'!E43</f>
        <v>30.0023419203747</v>
      </c>
      <c r="F46" s="29" t="n">
        <f aca="false">'[1]T-3.10'!H45/'[1]T-3.4'!F43</f>
        <v>26</v>
      </c>
      <c r="G46" s="51" t="n">
        <f aca="false">'[1]T-3.10'!K45/'[1]T-3.4'!G43</f>
        <v>28.024</v>
      </c>
      <c r="H46" s="29" t="n">
        <f aca="false">'[1]T-3.10'!N45/'[1]T-3.4'!H43</f>
        <v>36.646017699115</v>
      </c>
      <c r="I46" s="29" t="n">
        <f aca="false">'[1]T-3.10'!E45/'[1]T-3.8'!E47</f>
        <v>22.7953736654804</v>
      </c>
      <c r="J46" s="29" t="n">
        <f aca="false">'[1]T-3.10'!H46/'[1]T-3.8'!H47</f>
        <v>69.1025641025641</v>
      </c>
      <c r="K46" s="29" t="n">
        <v>15.9721362229102</v>
      </c>
      <c r="L46" s="29" t="n">
        <v>46.3207547169811</v>
      </c>
      <c r="M46" s="30"/>
      <c r="N46" s="58" t="s">
        <v>75</v>
      </c>
    </row>
    <row r="47" s="32" customFormat="true" ht="16.5" hidden="false" customHeight="true" outlineLevel="0" collapsed="false">
      <c r="A47" s="50"/>
      <c r="B47" s="56" t="s">
        <v>76</v>
      </c>
      <c r="C47" s="37"/>
      <c r="D47" s="57"/>
      <c r="E47" s="29" t="n">
        <f aca="false">'[1]T-3.10'!E46/'[1]T-3.4'!E44</f>
        <v>26.8441358024691</v>
      </c>
      <c r="F47" s="29" t="n">
        <f aca="false">'[1]T-3.10'!H46/'[1]T-3.4'!F44</f>
        <v>23.034188034188</v>
      </c>
      <c r="G47" s="51" t="n">
        <f aca="false">'[1]T-3.10'!K46/'[1]T-3.4'!G44</f>
        <v>25.6933701657459</v>
      </c>
      <c r="H47" s="29" t="n">
        <f aca="false">'[1]T-3.10'!N46/'[1]T-3.4'!H44</f>
        <v>31.9467455621302</v>
      </c>
      <c r="I47" s="29" t="n">
        <f aca="false">'[1]T-3.10'!E46/'[1]T-3.8'!E48</f>
        <v>25.6563421828909</v>
      </c>
      <c r="J47" s="29" t="n">
        <f aca="false">'[1]T-3.10'!H47/'[1]T-3.8'!H48</f>
        <v>9.50704225352113</v>
      </c>
      <c r="K47" s="29" t="n">
        <v>15.9721362229102</v>
      </c>
      <c r="L47" s="29" t="n">
        <v>46.3207547169811</v>
      </c>
      <c r="M47" s="30"/>
      <c r="N47" s="58" t="s">
        <v>77</v>
      </c>
    </row>
    <row r="48" s="32" customFormat="true" ht="18" hidden="false" customHeight="true" outlineLevel="0" collapsed="false">
      <c r="A48" s="59"/>
      <c r="B48" s="60" t="s">
        <v>78</v>
      </c>
      <c r="C48" s="42"/>
      <c r="D48" s="61"/>
      <c r="E48" s="62" t="n">
        <f aca="false">'[1]T-3.10'!E47/'[1]T-3.4'!E45</f>
        <v>24.9626168224299</v>
      </c>
      <c r="F48" s="62" t="n">
        <f aca="false">'[1]T-3.10'!H47/'[1]T-3.4'!F45</f>
        <v>19.2857142857143</v>
      </c>
      <c r="G48" s="63" t="n">
        <f aca="false">'[1]T-3.10'!K47/'[1]T-3.4'!G45</f>
        <v>22.8492063492063</v>
      </c>
      <c r="H48" s="62" t="n">
        <f aca="false">'[1]T-3.10'!N47/'[1]T-3.4'!H45</f>
        <v>33.7358490566038</v>
      </c>
      <c r="I48" s="62" t="n">
        <f aca="false">'[1]T-3.10'!E47/'[1]T-3.8'!E49</f>
        <v>24.846511627907</v>
      </c>
      <c r="J48" s="62" t="n">
        <f aca="false">'[1]T-3.10'!H48/'[1]T-3.8'!H49</f>
        <v>0</v>
      </c>
      <c r="K48" s="62" t="n">
        <v>15.9721362229102</v>
      </c>
      <c r="L48" s="62" t="n">
        <v>46.3207547169811</v>
      </c>
      <c r="M48" s="64"/>
      <c r="N48" s="65" t="s">
        <v>79</v>
      </c>
    </row>
    <row r="49" customFormat="false" ht="6.75" hidden="false" customHeight="true" outlineLevel="0" collapsed="false">
      <c r="A49" s="66"/>
      <c r="B49" s="67"/>
      <c r="C49" s="67"/>
      <c r="D49" s="67"/>
      <c r="E49" s="68"/>
      <c r="F49" s="68"/>
      <c r="G49" s="69"/>
      <c r="H49" s="68"/>
      <c r="I49" s="68"/>
      <c r="J49" s="69"/>
      <c r="K49" s="68"/>
      <c r="L49" s="68"/>
      <c r="M49" s="70"/>
      <c r="N49" s="71" t="s">
        <v>43</v>
      </c>
    </row>
    <row r="50" customFormat="false" ht="21" hidden="false" customHeight="false" outlineLevel="0" collapsed="false">
      <c r="A50" s="72"/>
      <c r="B50" s="72"/>
      <c r="C50" s="72"/>
      <c r="D50" s="72"/>
    </row>
    <row r="51" customFormat="false" ht="21" hidden="false" customHeight="false" outlineLevel="0" collapsed="false">
      <c r="A51" s="73"/>
      <c r="B51" s="74"/>
      <c r="C51" s="75"/>
      <c r="D51" s="76" t="s">
        <v>80</v>
      </c>
      <c r="E51" s="77"/>
      <c r="F51" s="76"/>
      <c r="G51" s="76"/>
      <c r="J51" s="76" t="s">
        <v>81</v>
      </c>
      <c r="L51" s="78"/>
      <c r="M51" s="79"/>
      <c r="O51" s="79"/>
    </row>
    <row r="52" customFormat="false" ht="21" hidden="false" customHeight="false" outlineLevel="0" collapsed="false">
      <c r="A52" s="73"/>
      <c r="B52" s="74"/>
      <c r="C52" s="75"/>
      <c r="D52" s="80" t="s">
        <v>82</v>
      </c>
      <c r="E52" s="77"/>
      <c r="F52" s="80"/>
      <c r="G52" s="80"/>
      <c r="H52" s="77"/>
      <c r="I52" s="80"/>
      <c r="J52" s="76" t="s">
        <v>83</v>
      </c>
      <c r="K52" s="79"/>
      <c r="M52" s="79"/>
    </row>
    <row r="53" customFormat="false" ht="21" hidden="false" customHeight="false" outlineLevel="0" collapsed="false">
      <c r="A53" s="73"/>
      <c r="B53" s="74"/>
      <c r="C53" s="75"/>
      <c r="D53" s="80" t="s">
        <v>84</v>
      </c>
      <c r="E53" s="77"/>
      <c r="F53" s="80"/>
      <c r="G53" s="80"/>
      <c r="J53" s="76" t="s">
        <v>85</v>
      </c>
      <c r="M53" s="79"/>
    </row>
    <row r="54" customFormat="false" ht="21" hidden="false" customHeight="false" outlineLevel="0" collapsed="false">
      <c r="A54" s="81"/>
      <c r="B54" s="82"/>
      <c r="C54" s="83"/>
      <c r="D54" s="84" t="s">
        <v>86</v>
      </c>
      <c r="E54" s="78"/>
      <c r="F54" s="84"/>
      <c r="G54" s="84"/>
      <c r="J54" s="76" t="s">
        <v>87</v>
      </c>
      <c r="L54" s="78"/>
      <c r="M54" s="79"/>
      <c r="O54" s="79"/>
    </row>
  </sheetData>
  <mergeCells count="38">
    <mergeCell ref="A4:D7"/>
    <mergeCell ref="E4:H4"/>
    <mergeCell ref="I4:L4"/>
    <mergeCell ref="M4:N7"/>
    <mergeCell ref="E5:H5"/>
    <mergeCell ref="I5:L5"/>
    <mergeCell ref="A8:D8"/>
    <mergeCell ref="A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A33:D36"/>
    <mergeCell ref="E33:H33"/>
    <mergeCell ref="I33:L33"/>
    <mergeCell ref="M33:N36"/>
    <mergeCell ref="E34:H34"/>
    <mergeCell ref="I34:L34"/>
    <mergeCell ref="A37:D37"/>
    <mergeCell ref="B38:D38"/>
    <mergeCell ref="B39:D39"/>
    <mergeCell ref="B40:D40"/>
    <mergeCell ref="B41:D41"/>
    <mergeCell ref="B49:D49"/>
    <mergeCell ref="A50:D5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8:08Z</dcterms:created>
  <dc:creator>iLLUSiON</dc:creator>
  <dc:description/>
  <dc:language>en-US</dc:language>
  <cp:lastModifiedBy>iLLUSiON</cp:lastModifiedBy>
  <dcterms:modified xsi:type="dcterms:W3CDTF">2007-11-23T02:48:12Z</dcterms:modified>
  <cp:revision>0</cp:revision>
  <dc:subject/>
  <dc:title/>
</cp:coreProperties>
</file>