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RATIO OF STUDENTS/CLASSROOM AND STUDENTS/TEACHER BY LEVEL OF EDUCATION AND DISTRICT: ACADEMIC YEAR 2007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สระบุรี</t>
  </si>
  <si>
    <t xml:space="preserve">Chaloerm Phra Kiet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    Source:   Saraburi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5" min="5" style="0" width="12.71"/>
    <col collapsed="false" customWidth="true" hidden="false" outlineLevel="0" max="6" min="6" style="0" width="12.56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0" min="10" style="0" width="12.42"/>
    <col collapsed="false" customWidth="true" hidden="false" outlineLevel="0" max="12" min="11" style="0" width="11.71"/>
    <col collapsed="false" customWidth="true" hidden="false" outlineLevel="0" max="13" min="13" style="0" width="1.14"/>
    <col collapsed="false" customWidth="true" hidden="false" outlineLevel="0" max="14" min="14" style="0" width="19.71"/>
    <col collapsed="false" customWidth="true" hidden="false" outlineLevel="0" max="15" min="15" style="0" width="8.14"/>
  </cols>
  <sheetData>
    <row r="1" s="1" customFormat="tru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" hidden="false" customHeight="true" outlineLevel="0" collapsed="false"/>
    <row r="4" customFormat="fals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9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2.5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5" t="s">
        <v>13</v>
      </c>
      <c r="I6" s="13" t="s">
        <v>10</v>
      </c>
      <c r="J6" s="14" t="s">
        <v>11</v>
      </c>
      <c r="K6" s="15" t="s">
        <v>12</v>
      </c>
      <c r="L6" s="14" t="s">
        <v>13</v>
      </c>
      <c r="M6" s="10"/>
      <c r="N6" s="10"/>
    </row>
    <row r="7" customFormat="false" ht="22.5" hidden="false" customHeight="true" outlineLevel="0" collapsed="false">
      <c r="A7" s="7"/>
      <c r="B7" s="7"/>
      <c r="C7" s="7"/>
      <c r="D7" s="7"/>
      <c r="E7" s="16" t="s">
        <v>14</v>
      </c>
      <c r="F7" s="16" t="s">
        <v>15</v>
      </c>
      <c r="G7" s="17" t="s">
        <v>16</v>
      </c>
      <c r="H7" s="17" t="s">
        <v>17</v>
      </c>
      <c r="I7" s="16" t="s">
        <v>14</v>
      </c>
      <c r="J7" s="16" t="s">
        <v>15</v>
      </c>
      <c r="K7" s="17" t="s">
        <v>16</v>
      </c>
      <c r="L7" s="16" t="s">
        <v>17</v>
      </c>
      <c r="M7" s="10"/>
      <c r="N7" s="10"/>
    </row>
    <row r="8" s="26" customFormat="true" ht="3" hidden="false" customHeight="true" outlineLevel="0" collapsed="false">
      <c r="A8" s="18"/>
      <c r="B8" s="18"/>
      <c r="C8" s="18"/>
      <c r="D8" s="19"/>
      <c r="E8" s="20"/>
      <c r="F8" s="21"/>
      <c r="G8" s="22"/>
      <c r="H8" s="23"/>
      <c r="I8" s="21"/>
      <c r="J8" s="21"/>
      <c r="K8" s="22"/>
      <c r="L8" s="21"/>
      <c r="M8" s="24"/>
      <c r="N8" s="25"/>
    </row>
    <row r="9" s="34" customFormat="true" ht="18.75" hidden="false" customHeight="false" outlineLevel="0" collapsed="false">
      <c r="A9" s="27" t="s">
        <v>18</v>
      </c>
      <c r="B9" s="27"/>
      <c r="C9" s="27"/>
      <c r="D9" s="27"/>
      <c r="E9" s="28" t="n">
        <f aca="false">SUM(E10:E22)/13</f>
        <v>22.3638461538462</v>
      </c>
      <c r="F9" s="29" t="n">
        <f aca="false">SUM(F10:F22)/13</f>
        <v>17.5684615384615</v>
      </c>
      <c r="G9" s="28" t="n">
        <f aca="false">SUM(G10:G22)/13</f>
        <v>19.3015384615385</v>
      </c>
      <c r="H9" s="30" t="n">
        <f aca="false">SUM(H10:H22)/13</f>
        <v>35.9815384615385</v>
      </c>
      <c r="I9" s="29" t="n">
        <f aca="false">SUM(I10:I22)/13</f>
        <v>19.6576923076923</v>
      </c>
      <c r="J9" s="29" t="n">
        <f aca="false">SUM(J10:J22)/13</f>
        <v>25.1469230769231</v>
      </c>
      <c r="K9" s="31" t="n">
        <f aca="false">SUM(K10:K22)/13</f>
        <v>17.8553846153846</v>
      </c>
      <c r="L9" s="29" t="n">
        <f aca="false">SUM(L10:L22)/13</f>
        <v>24.3669230769231</v>
      </c>
      <c r="M9" s="32"/>
      <c r="N9" s="33" t="s">
        <v>14</v>
      </c>
      <c r="O9" s="33"/>
    </row>
    <row r="10" customFormat="false" ht="21.75" hidden="false" customHeight="false" outlineLevel="0" collapsed="false">
      <c r="A10" s="35"/>
      <c r="B10" s="36" t="s">
        <v>19</v>
      </c>
      <c r="C10" s="35"/>
      <c r="D10" s="37"/>
      <c r="E10" s="38" t="n">
        <v>31.11</v>
      </c>
      <c r="F10" s="39" t="n">
        <v>29.93</v>
      </c>
      <c r="G10" s="38" t="n">
        <v>29.86</v>
      </c>
      <c r="H10" s="39" t="n">
        <v>40.47</v>
      </c>
      <c r="I10" s="38" t="n">
        <v>22.46</v>
      </c>
      <c r="J10" s="39" t="n">
        <v>17.78</v>
      </c>
      <c r="K10" s="40" t="n">
        <v>22.03</v>
      </c>
      <c r="L10" s="39" t="n">
        <v>28.47</v>
      </c>
      <c r="M10" s="41"/>
      <c r="N10" s="42" t="s">
        <v>20</v>
      </c>
    </row>
    <row r="11" customFormat="false" ht="21.75" hidden="false" customHeight="false" outlineLevel="0" collapsed="false">
      <c r="A11" s="35"/>
      <c r="B11" s="36" t="s">
        <v>21</v>
      </c>
      <c r="C11" s="35"/>
      <c r="D11" s="37"/>
      <c r="E11" s="38" t="n">
        <v>26</v>
      </c>
      <c r="F11" s="39" t="n">
        <v>22</v>
      </c>
      <c r="G11" s="38" t="n">
        <v>24</v>
      </c>
      <c r="H11" s="39" t="n">
        <v>34</v>
      </c>
      <c r="I11" s="38" t="n">
        <v>19</v>
      </c>
      <c r="J11" s="39" t="n">
        <v>44</v>
      </c>
      <c r="K11" s="38" t="n">
        <v>19</v>
      </c>
      <c r="L11" s="40" t="n">
        <v>14</v>
      </c>
      <c r="M11" s="41"/>
      <c r="N11" s="42" t="s">
        <v>22</v>
      </c>
    </row>
    <row r="12" customFormat="false" ht="21.75" hidden="false" customHeight="false" outlineLevel="0" collapsed="false">
      <c r="A12" s="35"/>
      <c r="B12" s="36" t="s">
        <v>23</v>
      </c>
      <c r="C12" s="35"/>
      <c r="D12" s="37"/>
      <c r="E12" s="38" t="n">
        <v>24</v>
      </c>
      <c r="F12" s="39" t="n">
        <v>19</v>
      </c>
      <c r="G12" s="38" t="n">
        <v>21</v>
      </c>
      <c r="H12" s="39" t="n">
        <v>36</v>
      </c>
      <c r="I12" s="38" t="n">
        <v>23</v>
      </c>
      <c r="J12" s="39" t="n">
        <v>40</v>
      </c>
      <c r="K12" s="38" t="n">
        <v>19</v>
      </c>
      <c r="L12" s="40" t="n">
        <v>28</v>
      </c>
      <c r="M12" s="41"/>
      <c r="N12" s="43" t="s">
        <v>24</v>
      </c>
    </row>
    <row r="13" customFormat="false" ht="21.75" hidden="false" customHeight="false" outlineLevel="0" collapsed="false">
      <c r="A13" s="35"/>
      <c r="B13" s="36" t="s">
        <v>25</v>
      </c>
      <c r="C13" s="35"/>
      <c r="D13" s="37"/>
      <c r="E13" s="38" t="n">
        <v>22</v>
      </c>
      <c r="F13" s="39" t="n">
        <v>17</v>
      </c>
      <c r="G13" s="38" t="n">
        <v>19</v>
      </c>
      <c r="H13" s="39" t="n">
        <v>39</v>
      </c>
      <c r="I13" s="38" t="n">
        <v>21</v>
      </c>
      <c r="J13" s="39" t="n">
        <v>33</v>
      </c>
      <c r="K13" s="38" t="n">
        <v>16</v>
      </c>
      <c r="L13" s="40" t="n">
        <v>37</v>
      </c>
      <c r="M13" s="41"/>
      <c r="N13" s="43" t="s">
        <v>26</v>
      </c>
    </row>
    <row r="14" customFormat="false" ht="21.75" hidden="false" customHeight="false" outlineLevel="0" collapsed="false">
      <c r="A14" s="35"/>
      <c r="B14" s="36" t="s">
        <v>27</v>
      </c>
      <c r="C14" s="35"/>
      <c r="D14" s="37"/>
      <c r="E14" s="38" t="n">
        <v>17.35</v>
      </c>
      <c r="F14" s="39" t="n">
        <v>10.15</v>
      </c>
      <c r="G14" s="38" t="n">
        <v>12.58</v>
      </c>
      <c r="H14" s="39" t="n">
        <v>41.69</v>
      </c>
      <c r="I14" s="38" t="n">
        <v>17.49</v>
      </c>
      <c r="J14" s="39" t="n">
        <v>9.42</v>
      </c>
      <c r="K14" s="38" t="n">
        <v>17.52</v>
      </c>
      <c r="L14" s="40" t="n">
        <v>23.4</v>
      </c>
      <c r="M14" s="41"/>
      <c r="N14" s="43" t="s">
        <v>28</v>
      </c>
    </row>
    <row r="15" customFormat="false" ht="21.75" hidden="false" customHeight="false" outlineLevel="0" collapsed="false">
      <c r="A15" s="35"/>
      <c r="B15" s="36" t="s">
        <v>29</v>
      </c>
      <c r="C15" s="35"/>
      <c r="D15" s="37"/>
      <c r="E15" s="38" t="n">
        <v>19.56</v>
      </c>
      <c r="F15" s="39" t="n">
        <v>16.45</v>
      </c>
      <c r="G15" s="38" t="n">
        <v>16.96</v>
      </c>
      <c r="H15" s="39" t="n">
        <v>33.05</v>
      </c>
      <c r="I15" s="38" t="n">
        <v>20.07</v>
      </c>
      <c r="J15" s="39" t="n">
        <v>15.21</v>
      </c>
      <c r="K15" s="38" t="n">
        <v>20.02</v>
      </c>
      <c r="L15" s="40" t="n">
        <v>26.3</v>
      </c>
      <c r="M15" s="41"/>
      <c r="N15" s="43" t="s">
        <v>30</v>
      </c>
    </row>
    <row r="16" customFormat="false" ht="21.75" hidden="false" customHeight="false" outlineLevel="0" collapsed="false">
      <c r="A16" s="35"/>
      <c r="B16" s="36" t="s">
        <v>31</v>
      </c>
      <c r="C16" s="35"/>
      <c r="D16" s="37"/>
      <c r="E16" s="38" t="n">
        <v>15.73</v>
      </c>
      <c r="F16" s="39" t="n">
        <v>10.64</v>
      </c>
      <c r="G16" s="38" t="n">
        <v>12.85</v>
      </c>
      <c r="H16" s="39" t="n">
        <v>36.78</v>
      </c>
      <c r="I16" s="38" t="n">
        <v>18.31</v>
      </c>
      <c r="J16" s="39" t="n">
        <v>12.42</v>
      </c>
      <c r="K16" s="38" t="n">
        <v>18.17</v>
      </c>
      <c r="L16" s="40" t="n">
        <v>25.46</v>
      </c>
      <c r="M16" s="41"/>
      <c r="N16" s="43" t="s">
        <v>32</v>
      </c>
    </row>
    <row r="17" customFormat="false" ht="21.75" hidden="false" customHeight="false" outlineLevel="0" collapsed="false">
      <c r="A17" s="35"/>
      <c r="B17" s="36" t="s">
        <v>33</v>
      </c>
      <c r="C17" s="35"/>
      <c r="D17" s="37"/>
      <c r="E17" s="38" t="n">
        <v>18.06</v>
      </c>
      <c r="F17" s="39" t="n">
        <v>15.25</v>
      </c>
      <c r="G17" s="38" t="n">
        <v>16.51</v>
      </c>
      <c r="H17" s="39" t="n">
        <v>25.67</v>
      </c>
      <c r="I17" s="38" t="n">
        <v>13.44</v>
      </c>
      <c r="J17" s="39" t="n">
        <v>21.1</v>
      </c>
      <c r="K17" s="38" t="n">
        <v>12.47</v>
      </c>
      <c r="L17" s="40" t="n">
        <v>13.01</v>
      </c>
      <c r="M17" s="41"/>
      <c r="N17" s="43" t="s">
        <v>34</v>
      </c>
    </row>
    <row r="18" customFormat="false" ht="21.75" hidden="false" customHeight="false" outlineLevel="0" collapsed="false">
      <c r="A18" s="35"/>
      <c r="B18" s="36" t="s">
        <v>35</v>
      </c>
      <c r="C18" s="35"/>
      <c r="D18" s="37"/>
      <c r="E18" s="38" t="n">
        <v>23.03</v>
      </c>
      <c r="F18" s="39" t="n">
        <v>20.14</v>
      </c>
      <c r="G18" s="38" t="n">
        <v>21.22</v>
      </c>
      <c r="H18" s="39" t="n">
        <v>32.99</v>
      </c>
      <c r="I18" s="38" t="n">
        <v>18.4</v>
      </c>
      <c r="J18" s="39" t="n">
        <v>19.94</v>
      </c>
      <c r="K18" s="38" t="n">
        <v>17.3</v>
      </c>
      <c r="L18" s="40" t="n">
        <v>20.65</v>
      </c>
      <c r="M18" s="41"/>
      <c r="N18" s="43" t="s">
        <v>36</v>
      </c>
    </row>
    <row r="19" customFormat="false" ht="21.75" hidden="false" customHeight="false" outlineLevel="0" collapsed="false">
      <c r="A19" s="35"/>
      <c r="B19" s="36" t="s">
        <v>37</v>
      </c>
      <c r="C19" s="35"/>
      <c r="D19" s="37"/>
      <c r="E19" s="38" t="n">
        <v>24.64</v>
      </c>
      <c r="F19" s="39" t="n">
        <v>13.43</v>
      </c>
      <c r="G19" s="38" t="n">
        <v>15.68</v>
      </c>
      <c r="H19" s="39" t="n">
        <v>46.02</v>
      </c>
      <c r="I19" s="38" t="n">
        <v>20.86</v>
      </c>
      <c r="J19" s="39" t="n">
        <v>16.42</v>
      </c>
      <c r="K19" s="38" t="n">
        <v>19.07</v>
      </c>
      <c r="L19" s="40" t="n">
        <v>23.81</v>
      </c>
      <c r="M19" s="41"/>
      <c r="N19" s="43" t="s">
        <v>38</v>
      </c>
    </row>
    <row r="20" customFormat="false" ht="21.75" hidden="false" customHeight="false" outlineLevel="0" collapsed="false">
      <c r="A20" s="35"/>
      <c r="B20" s="36" t="s">
        <v>39</v>
      </c>
      <c r="C20" s="35"/>
      <c r="D20" s="37"/>
      <c r="E20" s="38" t="n">
        <v>23</v>
      </c>
      <c r="F20" s="39" t="n">
        <v>20</v>
      </c>
      <c r="G20" s="38" t="n">
        <v>21</v>
      </c>
      <c r="H20" s="39" t="n">
        <v>30</v>
      </c>
      <c r="I20" s="38" t="n">
        <v>19</v>
      </c>
      <c r="J20" s="39" t="n">
        <v>36</v>
      </c>
      <c r="K20" s="38" t="n">
        <v>16</v>
      </c>
      <c r="L20" s="40" t="n">
        <v>20</v>
      </c>
      <c r="M20" s="41"/>
      <c r="N20" s="43" t="s">
        <v>40</v>
      </c>
    </row>
    <row r="21" customFormat="false" ht="21.75" hidden="false" customHeight="false" outlineLevel="0" collapsed="false">
      <c r="A21" s="35"/>
      <c r="B21" s="36" t="s">
        <v>41</v>
      </c>
      <c r="C21" s="35"/>
      <c r="D21" s="37"/>
      <c r="E21" s="38" t="n">
        <v>21</v>
      </c>
      <c r="F21" s="39" t="n">
        <v>18</v>
      </c>
      <c r="G21" s="38" t="n">
        <v>20</v>
      </c>
      <c r="H21" s="39" t="n">
        <v>31</v>
      </c>
      <c r="I21" s="38" t="n">
        <v>20</v>
      </c>
      <c r="J21" s="39" t="n">
        <v>46</v>
      </c>
      <c r="K21" s="38" t="n">
        <v>17</v>
      </c>
      <c r="L21" s="40" t="n">
        <v>23</v>
      </c>
      <c r="M21" s="41"/>
      <c r="N21" s="43" t="s">
        <v>42</v>
      </c>
    </row>
    <row r="22" customFormat="false" ht="21.75" hidden="false" customHeight="false" outlineLevel="0" collapsed="false">
      <c r="A22" s="35"/>
      <c r="B22" s="36" t="s">
        <v>43</v>
      </c>
      <c r="C22" s="35"/>
      <c r="D22" s="37"/>
      <c r="E22" s="38" t="n">
        <v>25.25</v>
      </c>
      <c r="F22" s="39" t="n">
        <v>16.4</v>
      </c>
      <c r="G22" s="38" t="n">
        <v>20.26</v>
      </c>
      <c r="H22" s="39" t="n">
        <v>41.09</v>
      </c>
      <c r="I22" s="38" t="n">
        <v>22.52</v>
      </c>
      <c r="J22" s="39" t="n">
        <v>15.62</v>
      </c>
      <c r="K22" s="38" t="n">
        <v>18.54</v>
      </c>
      <c r="L22" s="40" t="n">
        <v>33.67</v>
      </c>
      <c r="M22" s="41"/>
      <c r="N22" s="43" t="s">
        <v>20</v>
      </c>
    </row>
    <row r="23" customFormat="false" ht="21.75" hidden="false" customHeight="false" outlineLevel="0" collapsed="false">
      <c r="A23" s="35"/>
      <c r="B23" s="35"/>
      <c r="C23" s="35"/>
      <c r="D23" s="37"/>
      <c r="E23" s="37"/>
      <c r="F23" s="44"/>
      <c r="G23" s="37"/>
      <c r="H23" s="44"/>
      <c r="I23" s="37"/>
      <c r="J23" s="44"/>
      <c r="K23" s="37"/>
      <c r="L23" s="35"/>
      <c r="M23" s="41"/>
      <c r="N23" s="35"/>
    </row>
    <row r="24" customFormat="false" ht="3" hidden="false" customHeight="true" outlineLevel="0" collapsed="false">
      <c r="A24" s="45"/>
      <c r="B24" s="45"/>
      <c r="C24" s="45"/>
      <c r="D24" s="46"/>
      <c r="E24" s="46"/>
      <c r="F24" s="47"/>
      <c r="G24" s="46"/>
      <c r="H24" s="47"/>
      <c r="I24" s="46"/>
      <c r="J24" s="47"/>
      <c r="K24" s="46"/>
      <c r="L24" s="45"/>
      <c r="M24" s="48"/>
      <c r="N24" s="45"/>
    </row>
    <row r="25" customFormat="false" ht="3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49" customFormat="true" ht="18" hidden="false" customHeight="false" outlineLevel="0" collapsed="false">
      <c r="A26" s="49" t="s">
        <v>44</v>
      </c>
    </row>
    <row r="27" s="49" customFormat="true" ht="18" hidden="false" customHeight="false" outlineLevel="0" collapsed="false">
      <c r="A27" s="50" t="s">
        <v>45</v>
      </c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11-27T08:06:47Z</cp:lastPrinted>
  <dcterms:modified xsi:type="dcterms:W3CDTF">2008-12-23T03:48:45Z</dcterms:modified>
  <cp:revision>0</cp:revision>
  <dc:subject/>
  <dc:title/>
</cp:coreProperties>
</file>