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6" activeTab="6"/>
  </bookViews>
  <sheets>
    <sheet name="T-3.4" sheetId="1" state="hidden" r:id="rId2"/>
    <sheet name="CH3-4" sheetId="2" state="hidden" r:id="rId3"/>
    <sheet name="T-3.8" sheetId="3" state="hidden" r:id="rId4"/>
    <sheet name="CH" sheetId="4" state="hidden" r:id="rId5"/>
    <sheet name="T-3.10" sheetId="5" state="hidden" r:id="rId6"/>
    <sheet name="T-3.11CC" sheetId="6" state="hidden" r:id="rId7"/>
    <sheet name="T-3.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0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20</xdr:rowOff>
              </xdr:from>
              <xdr:to>
                <xdr:col>8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9</xdr:rowOff>
              </xdr:from>
              <xdr:to>
                <xdr:col>9</xdr:col>
                <xdr:colOff>-5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</xdr:row>
                <xdr:rowOff>15</xdr:rowOff>
              </xdr:from>
              <xdr:to>
                <xdr:col>20</xdr:col>
                <xdr:colOff>-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27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TEACHERS BY LEVEL OF EDUCATION, SEX  AND DISTRICT: ACADEMIC YEAR 2007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NUMBER OF STUDENTS BY LEVEL OF EDUCATION, SEX AND DISTRICT: ACADEMIC YEAR 2007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7  (Contd.)</t>
  </si>
  <si>
    <t xml:space="preserve">Nonarai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RATIO OF STUDENTS/CLASSROOM AND STUDENTS/TEACHER BY LEVEL OF EDUCATION  AND DISTRICT: ACADEMIC YEAR 2007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7 (Contd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4)</f>
        <v>9916</v>
      </c>
      <c r="F7" s="17" t="n">
        <f aca="false">SUM(F8:F24)</f>
        <v>1787</v>
      </c>
      <c r="G7" s="17" t="n">
        <f aca="false">SUM(G8:G24)</f>
        <v>5598</v>
      </c>
      <c r="H7" s="17" t="n">
        <f aca="false">SUM(H8:H24)</f>
        <v>2531</v>
      </c>
      <c r="I7" s="18" t="s">
        <v>11</v>
      </c>
    </row>
    <row r="8" s="19" customFormat="true" ht="21" hidden="false" customHeight="false" outlineLevel="0" collapsed="false">
      <c r="A8" s="18"/>
      <c r="B8" s="20" t="s">
        <v>16</v>
      </c>
      <c r="D8" s="21"/>
      <c r="E8" s="22" t="n">
        <f aca="false">SUM(F8:H8)</f>
        <v>1783</v>
      </c>
      <c r="F8" s="23" t="n">
        <f aca="false">6+7+8+4+298</f>
        <v>323</v>
      </c>
      <c r="G8" s="23" t="n">
        <f aca="false">11+12+18+6+893</f>
        <v>940</v>
      </c>
      <c r="H8" s="23" t="n">
        <f aca="false">0+6+19+0+495</f>
        <v>520</v>
      </c>
      <c r="I8" s="24" t="s">
        <v>17</v>
      </c>
    </row>
    <row r="9" s="10" customFormat="true" ht="21" hidden="false" customHeight="false" outlineLevel="0" collapsed="false">
      <c r="A9" s="25"/>
      <c r="B9" s="20" t="s">
        <v>18</v>
      </c>
      <c r="D9" s="26"/>
      <c r="E9" s="22" t="n">
        <f aca="false">SUM(F9:H9)</f>
        <v>431</v>
      </c>
      <c r="F9" s="23" t="n">
        <v>69</v>
      </c>
      <c r="G9" s="23" t="n">
        <v>227</v>
      </c>
      <c r="H9" s="23" t="n">
        <v>135</v>
      </c>
      <c r="I9" s="24" t="s">
        <v>19</v>
      </c>
    </row>
    <row r="10" s="10" customFormat="true" ht="21" hidden="false" customHeight="false" outlineLevel="0" collapsed="false">
      <c r="A10" s="25"/>
      <c r="B10" s="20" t="s">
        <v>20</v>
      </c>
      <c r="D10" s="26"/>
      <c r="E10" s="22" t="n">
        <f aca="false">SUM(F10:H10)</f>
        <v>495</v>
      </c>
      <c r="F10" s="23" t="n">
        <v>89</v>
      </c>
      <c r="G10" s="23" t="n">
        <v>267</v>
      </c>
      <c r="H10" s="23" t="n">
        <v>139</v>
      </c>
      <c r="I10" s="24" t="s">
        <v>21</v>
      </c>
    </row>
    <row r="11" s="10" customFormat="true" ht="21" hidden="false" customHeight="false" outlineLevel="0" collapsed="false">
      <c r="A11" s="27"/>
      <c r="B11" s="20" t="s">
        <v>22</v>
      </c>
      <c r="D11" s="28"/>
      <c r="E11" s="22" t="n">
        <f aca="false">SUM(F11:H11)</f>
        <v>523</v>
      </c>
      <c r="F11" s="23" t="n">
        <v>104</v>
      </c>
      <c r="G11" s="23" t="n">
        <v>326</v>
      </c>
      <c r="H11" s="23" t="n">
        <v>93</v>
      </c>
      <c r="I11" s="24" t="s">
        <v>23</v>
      </c>
    </row>
    <row r="12" s="10" customFormat="true" ht="21" hidden="false" customHeight="false" outlineLevel="0" collapsed="false">
      <c r="A12" s="27"/>
      <c r="B12" s="20" t="s">
        <v>24</v>
      </c>
      <c r="D12" s="28"/>
      <c r="E12" s="22" t="n">
        <f aca="false">SUM(F12:H12)</f>
        <v>714</v>
      </c>
      <c r="F12" s="23" t="n">
        <v>145</v>
      </c>
      <c r="G12" s="23" t="n">
        <v>450</v>
      </c>
      <c r="H12" s="23" t="n">
        <v>119</v>
      </c>
      <c r="I12" s="24" t="s">
        <v>25</v>
      </c>
    </row>
    <row r="13" s="10" customFormat="true" ht="21" hidden="false" customHeight="false" outlineLevel="0" collapsed="false">
      <c r="A13" s="27"/>
      <c r="B13" s="20" t="s">
        <v>26</v>
      </c>
      <c r="D13" s="28"/>
      <c r="E13" s="22" t="n">
        <f aca="false">SUM(F13:H13)</f>
        <v>306</v>
      </c>
      <c r="F13" s="23" t="n">
        <v>55</v>
      </c>
      <c r="G13" s="23" t="n">
        <v>175</v>
      </c>
      <c r="H13" s="23" t="n">
        <v>76</v>
      </c>
      <c r="I13" s="24" t="s">
        <v>27</v>
      </c>
    </row>
    <row r="14" s="10" customFormat="true" ht="21" hidden="false" customHeight="false" outlineLevel="0" collapsed="false">
      <c r="A14" s="27"/>
      <c r="B14" s="20" t="s">
        <v>28</v>
      </c>
      <c r="D14" s="28"/>
      <c r="E14" s="22" t="n">
        <f aca="false">SUM(F14:H14)</f>
        <v>993</v>
      </c>
      <c r="F14" s="23" t="n">
        <v>176</v>
      </c>
      <c r="G14" s="23" t="n">
        <v>573</v>
      </c>
      <c r="H14" s="23" t="n">
        <v>244</v>
      </c>
      <c r="I14" s="24" t="s">
        <v>29</v>
      </c>
    </row>
    <row r="15" s="10" customFormat="true" ht="21" hidden="false" customHeight="false" outlineLevel="0" collapsed="false">
      <c r="A15" s="27"/>
      <c r="B15" s="20" t="s">
        <v>30</v>
      </c>
      <c r="D15" s="28"/>
      <c r="E15" s="22" t="n">
        <f aca="false">SUM(F15:H15)</f>
        <v>686</v>
      </c>
      <c r="F15" s="23" t="n">
        <v>121</v>
      </c>
      <c r="G15" s="23" t="n">
        <v>386</v>
      </c>
      <c r="H15" s="23" t="n">
        <v>179</v>
      </c>
      <c r="I15" s="24" t="s">
        <v>31</v>
      </c>
    </row>
    <row r="16" s="10" customFormat="true" ht="21" hidden="false" customHeight="false" outlineLevel="0" collapsed="false">
      <c r="A16" s="27"/>
      <c r="B16" s="20" t="s">
        <v>32</v>
      </c>
      <c r="D16" s="28"/>
      <c r="E16" s="22" t="n">
        <f aca="false">SUM(F16:H16)</f>
        <v>244</v>
      </c>
      <c r="F16" s="23" t="n">
        <v>44</v>
      </c>
      <c r="G16" s="23" t="n">
        <v>129</v>
      </c>
      <c r="H16" s="23" t="n">
        <v>71</v>
      </c>
      <c r="I16" s="24" t="s">
        <v>33</v>
      </c>
    </row>
    <row r="17" s="10" customFormat="true" ht="21" hidden="false" customHeight="false" outlineLevel="0" collapsed="false">
      <c r="A17" s="27"/>
      <c r="B17" s="20" t="s">
        <v>34</v>
      </c>
      <c r="D17" s="28"/>
      <c r="E17" s="22" t="n">
        <f aca="false">SUM(F17:H17)</f>
        <v>987</v>
      </c>
      <c r="F17" s="23" t="n">
        <v>176</v>
      </c>
      <c r="G17" s="23" t="n">
        <v>549</v>
      </c>
      <c r="H17" s="23" t="n">
        <v>262</v>
      </c>
      <c r="I17" s="24" t="s">
        <v>35</v>
      </c>
    </row>
    <row r="18" s="10" customFormat="true" ht="21" hidden="false" customHeight="false" outlineLevel="0" collapsed="false">
      <c r="A18" s="27"/>
      <c r="B18" s="20" t="s">
        <v>36</v>
      </c>
      <c r="D18" s="28"/>
      <c r="E18" s="22" t="n">
        <f aca="false">SUM(F18:H18)</f>
        <v>346</v>
      </c>
      <c r="F18" s="23" t="n">
        <v>64</v>
      </c>
      <c r="G18" s="23" t="n">
        <v>198</v>
      </c>
      <c r="H18" s="23" t="n">
        <v>84</v>
      </c>
      <c r="I18" s="24" t="s">
        <v>37</v>
      </c>
    </row>
    <row r="19" s="10" customFormat="true" ht="21" hidden="false" customHeight="false" outlineLevel="0" collapsed="false">
      <c r="A19" s="27"/>
      <c r="B19" s="20" t="s">
        <v>38</v>
      </c>
      <c r="D19" s="28"/>
      <c r="E19" s="22" t="n">
        <f aca="false">SUM(F19:H19)</f>
        <v>935</v>
      </c>
      <c r="F19" s="23" t="n">
        <v>159</v>
      </c>
      <c r="G19" s="23" t="n">
        <v>516</v>
      </c>
      <c r="H19" s="23" t="n">
        <v>260</v>
      </c>
      <c r="I19" s="24" t="s">
        <v>39</v>
      </c>
    </row>
    <row r="20" s="10" customFormat="true" ht="21" hidden="false" customHeight="false" outlineLevel="0" collapsed="false">
      <c r="A20" s="27"/>
      <c r="B20" s="20" t="s">
        <v>40</v>
      </c>
      <c r="D20" s="28"/>
      <c r="E20" s="22" t="n">
        <f aca="false">SUM(F20:H20)</f>
        <v>395</v>
      </c>
      <c r="F20" s="23" t="n">
        <v>70</v>
      </c>
      <c r="G20" s="23" t="n">
        <v>228</v>
      </c>
      <c r="H20" s="23" t="n">
        <v>97</v>
      </c>
      <c r="I20" s="24" t="s">
        <v>41</v>
      </c>
    </row>
    <row r="21" s="10" customFormat="true" ht="21" hidden="false" customHeight="false" outlineLevel="0" collapsed="false">
      <c r="A21" s="27"/>
      <c r="B21" s="20" t="s">
        <v>42</v>
      </c>
      <c r="D21" s="28"/>
      <c r="E21" s="22" t="n">
        <f aca="false">SUM(F21:H21)</f>
        <v>323</v>
      </c>
      <c r="F21" s="23" t="n">
        <v>56</v>
      </c>
      <c r="G21" s="23" t="n">
        <v>197</v>
      </c>
      <c r="H21" s="23" t="n">
        <v>70</v>
      </c>
      <c r="I21" s="24" t="s">
        <v>43</v>
      </c>
    </row>
    <row r="22" s="10" customFormat="true" ht="21" hidden="false" customHeight="false" outlineLevel="0" collapsed="false">
      <c r="A22" s="27"/>
      <c r="B22" s="20" t="s">
        <v>44</v>
      </c>
      <c r="D22" s="28"/>
      <c r="E22" s="22" t="n">
        <f aca="false">SUM(F22:H22)</f>
        <v>250</v>
      </c>
      <c r="F22" s="23" t="n">
        <v>45</v>
      </c>
      <c r="G22" s="23" t="n">
        <v>147</v>
      </c>
      <c r="H22" s="23" t="n">
        <v>58</v>
      </c>
      <c r="I22" s="24" t="s">
        <v>45</v>
      </c>
    </row>
    <row r="23" s="10" customFormat="true" ht="21" hidden="false" customHeight="false" outlineLevel="0" collapsed="false">
      <c r="A23" s="27"/>
      <c r="B23" s="20" t="s">
        <v>46</v>
      </c>
      <c r="D23" s="28"/>
      <c r="E23" s="22" t="n">
        <f aca="false">SUM(F23:H23)</f>
        <v>250</v>
      </c>
      <c r="F23" s="23" t="n">
        <v>45</v>
      </c>
      <c r="G23" s="23" t="n">
        <v>144</v>
      </c>
      <c r="H23" s="23" t="n">
        <v>61</v>
      </c>
      <c r="I23" s="24" t="s">
        <v>47</v>
      </c>
    </row>
    <row r="24" s="5" customFormat="true" ht="21" hidden="false" customHeight="false" outlineLevel="0" collapsed="false">
      <c r="A24" s="29"/>
      <c r="B24" s="30" t="s">
        <v>48</v>
      </c>
      <c r="C24" s="31"/>
      <c r="D24" s="32"/>
      <c r="E24" s="33" t="n">
        <f aca="false">SUM(F24:H24)</f>
        <v>255</v>
      </c>
      <c r="F24" s="34" t="n">
        <v>46</v>
      </c>
      <c r="G24" s="34" t="n">
        <v>146</v>
      </c>
      <c r="H24" s="34" t="n">
        <v>63</v>
      </c>
      <c r="I24" s="35" t="s">
        <v>49</v>
      </c>
      <c r="J24" s="36"/>
    </row>
    <row r="25" s="5" customFormat="true" ht="3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6"/>
    </row>
    <row r="26" s="42" customFormat="true" ht="21.75" hidden="false" customHeight="true" outlineLevel="0" collapsed="false">
      <c r="A26" s="38"/>
      <c r="B26" s="39" t="s">
        <v>50</v>
      </c>
      <c r="C26" s="20" t="s">
        <v>51</v>
      </c>
      <c r="D26" s="20"/>
      <c r="E26" s="20"/>
      <c r="F26" s="20"/>
      <c r="G26" s="40"/>
      <c r="H26" s="40"/>
      <c r="I26" s="41"/>
      <c r="J26" s="38"/>
    </row>
    <row r="27" s="42" customFormat="true" ht="19.5" hidden="false" customHeight="true" outlineLevel="0" collapsed="false">
      <c r="B27" s="43" t="s">
        <v>52</v>
      </c>
      <c r="C27" s="44" t="s">
        <v>53</v>
      </c>
      <c r="D27" s="44"/>
      <c r="E27" s="44"/>
      <c r="F27" s="44"/>
      <c r="H27" s="44"/>
      <c r="I27" s="44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45" t="s">
        <v>6</v>
      </c>
      <c r="B2" s="0" t="e">
        <f aca="false">IF(#REF!&lt;&gt;'T-3.4'!E7,"err","OK")</f>
        <v>#REF!</v>
      </c>
    </row>
    <row r="3" customFormat="false" ht="21.75" hidden="false" customHeight="false" outlineLevel="0" collapsed="false">
      <c r="A3" s="20" t="s">
        <v>16</v>
      </c>
      <c r="B3" s="0" t="e">
        <f aca="false">IF(#REF!&lt;&gt;'T-3.4'!E8,"err","OK")</f>
        <v>#REF!</v>
      </c>
    </row>
    <row r="4" customFormat="false" ht="21.75" hidden="false" customHeight="false" outlineLevel="0" collapsed="false">
      <c r="A4" s="20" t="s">
        <v>18</v>
      </c>
      <c r="B4" s="0" t="e">
        <f aca="false">IF(#REF!&lt;&gt;'T-3.4'!E9,"err","OK")</f>
        <v>#REF!</v>
      </c>
    </row>
    <row r="5" customFormat="false" ht="21.75" hidden="false" customHeight="false" outlineLevel="0" collapsed="false">
      <c r="A5" s="20" t="s">
        <v>20</v>
      </c>
      <c r="B5" s="0" t="e">
        <f aca="false">IF(#REF!&lt;&gt;'T-3.4'!E10,"err","OK")</f>
        <v>#REF!</v>
      </c>
    </row>
    <row r="6" customFormat="false" ht="21.75" hidden="false" customHeight="false" outlineLevel="0" collapsed="false">
      <c r="A6" s="20" t="s">
        <v>22</v>
      </c>
      <c r="B6" s="0" t="e">
        <f aca="false">IF(#REF!&lt;&gt;'T-3.4'!E11,"err","OK")</f>
        <v>#REF!</v>
      </c>
    </row>
    <row r="7" customFormat="false" ht="21.75" hidden="false" customHeight="false" outlineLevel="0" collapsed="false">
      <c r="A7" s="20" t="s">
        <v>24</v>
      </c>
      <c r="B7" s="0" t="e">
        <f aca="false">IF(#REF!&lt;&gt;'T-3.4'!E12,"err","OK")</f>
        <v>#REF!</v>
      </c>
    </row>
    <row r="8" customFormat="false" ht="21.75" hidden="false" customHeight="false" outlineLevel="0" collapsed="false">
      <c r="A8" s="20" t="s">
        <v>26</v>
      </c>
      <c r="B8" s="0" t="e">
        <f aca="false">IF(#REF!&lt;&gt;'T-3.4'!E13,"err","OK")</f>
        <v>#REF!</v>
      </c>
    </row>
    <row r="9" customFormat="false" ht="21.75" hidden="false" customHeight="false" outlineLevel="0" collapsed="false">
      <c r="A9" s="20" t="s">
        <v>28</v>
      </c>
      <c r="B9" s="0" t="e">
        <f aca="false">IF(#REF!&lt;&gt;'T-3.4'!E14,"err","OK")</f>
        <v>#REF!</v>
      </c>
    </row>
    <row r="10" customFormat="false" ht="21.75" hidden="false" customHeight="false" outlineLevel="0" collapsed="false">
      <c r="A10" s="20" t="s">
        <v>30</v>
      </c>
      <c r="B10" s="0" t="e">
        <f aca="false">IF(#REF!&lt;&gt;'T-3.4'!E15,"err","OK")</f>
        <v>#REF!</v>
      </c>
    </row>
    <row r="11" customFormat="false" ht="21.75" hidden="false" customHeight="false" outlineLevel="0" collapsed="false">
      <c r="A11" s="20" t="s">
        <v>32</v>
      </c>
      <c r="B11" s="0" t="e">
        <f aca="false">IF(#REF!&lt;&gt;'T-3.4'!E16,"err","OK")</f>
        <v>#REF!</v>
      </c>
    </row>
    <row r="12" customFormat="false" ht="21.75" hidden="false" customHeight="false" outlineLevel="0" collapsed="false">
      <c r="A12" s="20" t="s">
        <v>34</v>
      </c>
      <c r="B12" s="0" t="e">
        <f aca="false">IF(#REF!&lt;&gt;'T-3.4'!E17,"err","OK")</f>
        <v>#REF!</v>
      </c>
    </row>
    <row r="13" customFormat="false" ht="21.75" hidden="false" customHeight="false" outlineLevel="0" collapsed="false">
      <c r="A13" s="20" t="s">
        <v>36</v>
      </c>
      <c r="B13" s="0" t="e">
        <f aca="false">IF(#REF!&lt;&gt;'T-3.4'!E18,"err","OK")</f>
        <v>#REF!</v>
      </c>
    </row>
    <row r="14" customFormat="false" ht="21.75" hidden="false" customHeight="false" outlineLevel="0" collapsed="false">
      <c r="A14" s="20" t="s">
        <v>38</v>
      </c>
      <c r="B14" s="0" t="e">
        <f aca="false">IF(#REF!&lt;&gt;'T-3.4'!E19,"err","OK")</f>
        <v>#REF!</v>
      </c>
    </row>
    <row r="15" customFormat="false" ht="21.75" hidden="false" customHeight="false" outlineLevel="0" collapsed="false">
      <c r="A15" s="20" t="s">
        <v>40</v>
      </c>
      <c r="B15" s="0" t="e">
        <f aca="false">IF(#REF!&lt;&gt;'T-3.4'!E20,"err","OK")</f>
        <v>#REF!</v>
      </c>
    </row>
    <row r="16" customFormat="false" ht="21.75" hidden="false" customHeight="false" outlineLevel="0" collapsed="false">
      <c r="A16" s="20" t="s">
        <v>54</v>
      </c>
      <c r="B16" s="0" t="e">
        <f aca="false">IF(#REF!&lt;&gt;'T-3.4'!E21,"err","OK")</f>
        <v>#REF!</v>
      </c>
    </row>
    <row r="17" customFormat="false" ht="21.75" hidden="false" customHeight="false" outlineLevel="0" collapsed="false">
      <c r="A17" s="20" t="s">
        <v>55</v>
      </c>
      <c r="B17" s="0" t="e">
        <f aca="false">IF(#REF!&lt;&gt;'T-3.4'!E22,"err","OK")</f>
        <v>#REF!</v>
      </c>
    </row>
    <row r="18" customFormat="false" ht="21.75" hidden="false" customHeight="false" outlineLevel="0" collapsed="false">
      <c r="A18" s="20" t="s">
        <v>56</v>
      </c>
      <c r="B18" s="0" t="e">
        <f aca="false">IF(#REF!&lt;&gt;'T-3.4'!E23,"err","OK")</f>
        <v>#REF!</v>
      </c>
    </row>
    <row r="19" customFormat="false" ht="21.75" hidden="false" customHeight="false" outlineLevel="0" collapsed="false">
      <c r="A19" s="30" t="s">
        <v>57</v>
      </c>
      <c r="B19" s="0" t="e">
        <f aca="false">IF(#REF!&lt;&gt;'T-3.4'!E24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1.71"/>
    <col collapsed="false" customWidth="true" hidden="false" outlineLevel="0" max="2" min="2" style="44" width="5.85"/>
    <col collapsed="false" customWidth="true" hidden="false" outlineLevel="0" max="3" min="3" style="44" width="4.14"/>
    <col collapsed="false" customWidth="true" hidden="false" outlineLevel="0" max="4" min="4" style="44" width="7.71"/>
    <col collapsed="false" customWidth="true" hidden="false" outlineLevel="0" max="16" min="5" style="44" width="6.71"/>
    <col collapsed="false" customWidth="true" hidden="false" outlineLevel="0" max="17" min="17" style="44" width="7.85"/>
    <col collapsed="false" customWidth="true" hidden="false" outlineLevel="0" max="18" min="18" style="44" width="6.71"/>
    <col collapsed="false" customWidth="true" hidden="false" outlineLevel="0" max="19" min="19" style="44" width="6.85"/>
    <col collapsed="false" customWidth="true" hidden="false" outlineLevel="0" max="20" min="20" style="44" width="23.85"/>
    <col collapsed="false" customWidth="true" hidden="false" outlineLevel="0" max="21" min="21" style="44" width="8.14"/>
    <col collapsed="false" customWidth="false" hidden="false" outlineLevel="0" max="257" min="22" style="44" width="9.14"/>
  </cols>
  <sheetData>
    <row r="1" s="46" customFormat="true" ht="21" hidden="false" customHeight="false" outlineLevel="0" collapsed="false">
      <c r="B1" s="47" t="s">
        <v>58</v>
      </c>
      <c r="C1" s="4" t="n">
        <v>3.8</v>
      </c>
      <c r="D1" s="47" t="s">
        <v>59</v>
      </c>
    </row>
    <row r="2" s="48" customFormat="true" ht="21" hidden="false" customHeight="false" outlineLevel="0" collapsed="false">
      <c r="B2" s="48" t="s">
        <v>2</v>
      </c>
      <c r="C2" s="4" t="n">
        <v>3.8</v>
      </c>
      <c r="D2" s="48" t="s">
        <v>60</v>
      </c>
    </row>
    <row r="3" customFormat="false" ht="4.5" hidden="false" customHeight="true" outlineLevel="0" collapsed="false"/>
    <row r="4" s="42" customFormat="true" ht="21.75" hidden="false" customHeight="true" outlineLevel="0" collapsed="false">
      <c r="A4" s="6" t="s">
        <v>4</v>
      </c>
      <c r="B4" s="6"/>
      <c r="C4" s="6"/>
      <c r="D4" s="6"/>
      <c r="E4" s="49"/>
      <c r="F4" s="50"/>
      <c r="G4" s="51"/>
      <c r="H4" s="8" t="s">
        <v>6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2" t="s">
        <v>10</v>
      </c>
    </row>
    <row r="5" s="42" customFormat="true" ht="18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53" t="s">
        <v>62</v>
      </c>
      <c r="R5" s="53"/>
      <c r="S5" s="53"/>
      <c r="T5" s="52"/>
    </row>
    <row r="6" s="42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54" t="s">
        <v>63</v>
      </c>
      <c r="R6" s="54"/>
      <c r="S6" s="54"/>
      <c r="T6" s="52"/>
    </row>
    <row r="7" s="42" customFormat="true" ht="18.75" hidden="false" customHeight="false" outlineLevel="0" collapsed="false">
      <c r="A7" s="6"/>
      <c r="B7" s="6"/>
      <c r="C7" s="6"/>
      <c r="D7" s="6"/>
      <c r="E7" s="12" t="s">
        <v>6</v>
      </c>
      <c r="F7" s="55" t="s">
        <v>64</v>
      </c>
      <c r="G7" s="55" t="s">
        <v>65</v>
      </c>
      <c r="H7" s="12" t="s">
        <v>6</v>
      </c>
      <c r="I7" s="55" t="s">
        <v>64</v>
      </c>
      <c r="J7" s="53" t="s">
        <v>65</v>
      </c>
      <c r="K7" s="12" t="s">
        <v>6</v>
      </c>
      <c r="L7" s="12" t="s">
        <v>64</v>
      </c>
      <c r="M7" s="53" t="s">
        <v>65</v>
      </c>
      <c r="N7" s="12" t="s">
        <v>6</v>
      </c>
      <c r="O7" s="12" t="s">
        <v>64</v>
      </c>
      <c r="P7" s="53" t="s">
        <v>65</v>
      </c>
      <c r="Q7" s="12" t="s">
        <v>6</v>
      </c>
      <c r="R7" s="12" t="s">
        <v>64</v>
      </c>
      <c r="S7" s="53" t="s">
        <v>65</v>
      </c>
      <c r="T7" s="38"/>
    </row>
    <row r="8" s="42" customFormat="true" ht="18.75" hidden="false" customHeight="false" outlineLevel="0" collapsed="false">
      <c r="A8" s="6"/>
      <c r="B8" s="6"/>
      <c r="C8" s="6"/>
      <c r="D8" s="6"/>
      <c r="E8" s="14" t="s">
        <v>11</v>
      </c>
      <c r="F8" s="54" t="s">
        <v>66</v>
      </c>
      <c r="G8" s="54" t="s">
        <v>67</v>
      </c>
      <c r="H8" s="14" t="s">
        <v>11</v>
      </c>
      <c r="I8" s="54" t="s">
        <v>66</v>
      </c>
      <c r="J8" s="54" t="s">
        <v>67</v>
      </c>
      <c r="K8" s="14" t="s">
        <v>11</v>
      </c>
      <c r="L8" s="14" t="s">
        <v>66</v>
      </c>
      <c r="M8" s="54" t="s">
        <v>67</v>
      </c>
      <c r="N8" s="14" t="s">
        <v>11</v>
      </c>
      <c r="O8" s="14" t="s">
        <v>66</v>
      </c>
      <c r="P8" s="54" t="s">
        <v>67</v>
      </c>
      <c r="Q8" s="14" t="s">
        <v>11</v>
      </c>
      <c r="R8" s="14" t="s">
        <v>66</v>
      </c>
      <c r="S8" s="54" t="s">
        <v>67</v>
      </c>
      <c r="T8" s="56"/>
    </row>
    <row r="9" s="58" customFormat="true" ht="18.75" hidden="false" customHeight="false" outlineLevel="0" collapsed="false">
      <c r="A9" s="16" t="s">
        <v>15</v>
      </c>
      <c r="B9" s="16"/>
      <c r="C9" s="16"/>
      <c r="D9" s="16"/>
      <c r="E9" s="17" t="n">
        <f aca="false">SUM(E10:E26)</f>
        <v>11143</v>
      </c>
      <c r="F9" s="17" t="n">
        <f aca="false">SUM(F10:F26)</f>
        <v>4539</v>
      </c>
      <c r="G9" s="17" t="n">
        <f aca="false">SUM(G10:G26)</f>
        <v>6604</v>
      </c>
      <c r="H9" s="17" t="n">
        <f aca="false">I9+J9</f>
        <v>1615</v>
      </c>
      <c r="I9" s="17" t="n">
        <f aca="false">SUM(I10:I26)</f>
        <v>204</v>
      </c>
      <c r="J9" s="17" t="n">
        <f aca="false">SUM(J10:J26)</f>
        <v>1411</v>
      </c>
      <c r="K9" s="57" t="n">
        <f aca="false">L9+M9</f>
        <v>5927</v>
      </c>
      <c r="L9" s="17" t="n">
        <f aca="false">SUM(L10:L26)</f>
        <v>2560</v>
      </c>
      <c r="M9" s="17" t="n">
        <f aca="false">SUM(M10:M26)</f>
        <v>3367</v>
      </c>
      <c r="N9" s="57" t="n">
        <f aca="false">O9+P9</f>
        <v>3360</v>
      </c>
      <c r="O9" s="17" t="n">
        <f aca="false">SUM(O10:O26)</f>
        <v>1547</v>
      </c>
      <c r="P9" s="17" t="n">
        <f aca="false">SUM(P10:P26)</f>
        <v>1813</v>
      </c>
      <c r="Q9" s="57" t="n">
        <f aca="false">S9+R9</f>
        <v>241</v>
      </c>
      <c r="R9" s="17" t="n">
        <f aca="false">SUM(R10:R26)</f>
        <v>228</v>
      </c>
      <c r="S9" s="17" t="n">
        <f aca="false">SUM(S10:S26)</f>
        <v>13</v>
      </c>
      <c r="T9" s="18" t="s">
        <v>11</v>
      </c>
    </row>
    <row r="10" s="19" customFormat="true" ht="18.75" hidden="false" customHeight="false" outlineLevel="0" collapsed="false">
      <c r="A10" s="18"/>
      <c r="B10" s="59" t="s">
        <v>16</v>
      </c>
      <c r="C10" s="18"/>
      <c r="D10" s="21"/>
      <c r="E10" s="22" t="n">
        <f aca="false">SUM(F10:G10)</f>
        <v>2213</v>
      </c>
      <c r="F10" s="60" t="n">
        <f aca="false">SUM(I10,L10,O10,R10)</f>
        <v>641</v>
      </c>
      <c r="G10" s="60" t="n">
        <f aca="false">SUM(J10,M10,P10,S10)</f>
        <v>1572</v>
      </c>
      <c r="H10" s="22" t="n">
        <f aca="false">I10+J10</f>
        <v>332</v>
      </c>
      <c r="I10" s="60" t="n">
        <f aca="false">0+0+0+16</f>
        <v>16</v>
      </c>
      <c r="J10" s="60" t="n">
        <f aca="false">6+6+8+8+288</f>
        <v>316</v>
      </c>
      <c r="K10" s="22" t="n">
        <f aca="false">L10+M10</f>
        <v>1102</v>
      </c>
      <c r="L10" s="22" t="n">
        <f aca="false">4+3+3+2+353</f>
        <v>365</v>
      </c>
      <c r="M10" s="60" t="n">
        <f aca="false">15+12+27+7+676</f>
        <v>737</v>
      </c>
      <c r="N10" s="22" t="n">
        <f aca="false">O10+P10</f>
        <v>772</v>
      </c>
      <c r="O10" s="22" t="n">
        <f aca="false">0+4+4+248</f>
        <v>256</v>
      </c>
      <c r="P10" s="60" t="n">
        <f aca="false">0+6+12+498</f>
        <v>516</v>
      </c>
      <c r="Q10" s="22" t="n">
        <f aca="false">S10+R10</f>
        <v>7</v>
      </c>
      <c r="R10" s="61" t="n">
        <f aca="false">2+2</f>
        <v>4</v>
      </c>
      <c r="S10" s="62" t="n">
        <v>3</v>
      </c>
      <c r="T10" s="63" t="s">
        <v>17</v>
      </c>
    </row>
    <row r="11" s="19" customFormat="true" ht="18.75" hidden="false" customHeight="false" outlineLevel="0" collapsed="false">
      <c r="A11" s="18"/>
      <c r="B11" s="59" t="s">
        <v>18</v>
      </c>
      <c r="C11" s="18"/>
      <c r="D11" s="21"/>
      <c r="E11" s="22" t="n">
        <f aca="false">SUM(F11:G11)</f>
        <v>477</v>
      </c>
      <c r="F11" s="60" t="n">
        <f aca="false">SUM(I11,L11,O11,R11)</f>
        <v>220</v>
      </c>
      <c r="G11" s="60" t="n">
        <f aca="false">SUM(J11,M11,P11,S11)</f>
        <v>257</v>
      </c>
      <c r="H11" s="22" t="n">
        <f aca="false">I11+J11</f>
        <v>55</v>
      </c>
      <c r="I11" s="60" t="n">
        <v>10</v>
      </c>
      <c r="J11" s="60" t="n">
        <v>45</v>
      </c>
      <c r="K11" s="22" t="n">
        <f aca="false">L11+M11</f>
        <v>233</v>
      </c>
      <c r="L11" s="22" t="n">
        <v>114</v>
      </c>
      <c r="M11" s="60" t="n">
        <v>119</v>
      </c>
      <c r="N11" s="22" t="n">
        <f aca="false">O11+P11</f>
        <v>189</v>
      </c>
      <c r="O11" s="22" t="n">
        <v>96</v>
      </c>
      <c r="P11" s="60" t="n">
        <v>93</v>
      </c>
      <c r="Q11" s="22" t="n">
        <f aca="false">S11+R11</f>
        <v>0</v>
      </c>
      <c r="R11" s="22" t="n">
        <v>0</v>
      </c>
      <c r="S11" s="60" t="n">
        <v>0</v>
      </c>
      <c r="T11" s="63" t="s">
        <v>19</v>
      </c>
    </row>
    <row r="12" s="19" customFormat="true" ht="18.75" hidden="false" customHeight="false" outlineLevel="0" collapsed="false">
      <c r="A12" s="18"/>
      <c r="B12" s="59" t="s">
        <v>20</v>
      </c>
      <c r="C12" s="18"/>
      <c r="D12" s="21"/>
      <c r="E12" s="22" t="n">
        <f aca="false">SUM(F12:G12)</f>
        <v>526</v>
      </c>
      <c r="F12" s="60" t="n">
        <f aca="false">SUM(I12,L12,O12,R12)</f>
        <v>189</v>
      </c>
      <c r="G12" s="60" t="n">
        <f aca="false">SUM(J12,M12,P12,S12)</f>
        <v>337</v>
      </c>
      <c r="H12" s="22" t="n">
        <f aca="false">I12+J12</f>
        <v>95</v>
      </c>
      <c r="I12" s="60" t="n">
        <v>2</v>
      </c>
      <c r="J12" s="60" t="n">
        <v>93</v>
      </c>
      <c r="K12" s="22" t="n">
        <f aca="false">L12+M12</f>
        <v>287</v>
      </c>
      <c r="L12" s="22" t="n">
        <v>118</v>
      </c>
      <c r="M12" s="60" t="n">
        <v>169</v>
      </c>
      <c r="N12" s="22" t="n">
        <f aca="false">O12+P12</f>
        <v>144</v>
      </c>
      <c r="O12" s="22" t="n">
        <v>69</v>
      </c>
      <c r="P12" s="60" t="n">
        <v>75</v>
      </c>
      <c r="Q12" s="22" t="n">
        <f aca="false">S12+R12</f>
        <v>0</v>
      </c>
      <c r="R12" s="61" t="n">
        <v>0</v>
      </c>
      <c r="S12" s="62" t="n">
        <v>0</v>
      </c>
      <c r="T12" s="63" t="s">
        <v>21</v>
      </c>
    </row>
    <row r="13" s="19" customFormat="true" ht="18.75" hidden="false" customHeight="false" outlineLevel="0" collapsed="false">
      <c r="A13" s="18"/>
      <c r="B13" s="59" t="s">
        <v>22</v>
      </c>
      <c r="C13" s="18"/>
      <c r="D13" s="21"/>
      <c r="E13" s="22" t="n">
        <f aca="false">SUM(F13:G13)</f>
        <v>571</v>
      </c>
      <c r="F13" s="60" t="n">
        <f aca="false">SUM(I13,L13,O13,R13)</f>
        <v>264</v>
      </c>
      <c r="G13" s="60" t="n">
        <f aca="false">SUM(J13,M13,P13,S13)</f>
        <v>307</v>
      </c>
      <c r="H13" s="22" t="n">
        <f aca="false">I13+J13</f>
        <v>70</v>
      </c>
      <c r="I13" s="60" t="n">
        <v>5</v>
      </c>
      <c r="J13" s="60" t="n">
        <v>65</v>
      </c>
      <c r="K13" s="22" t="n">
        <f aca="false">L13+M13</f>
        <v>277</v>
      </c>
      <c r="L13" s="22" t="n">
        <v>135</v>
      </c>
      <c r="M13" s="60" t="n">
        <v>142</v>
      </c>
      <c r="N13" s="22" t="n">
        <f aca="false">O13+P13</f>
        <v>179</v>
      </c>
      <c r="O13" s="22" t="n">
        <v>83</v>
      </c>
      <c r="P13" s="60" t="n">
        <v>96</v>
      </c>
      <c r="Q13" s="22" t="n">
        <f aca="false">S13+R13</f>
        <v>45</v>
      </c>
      <c r="R13" s="22" t="n">
        <v>41</v>
      </c>
      <c r="S13" s="60" t="n">
        <v>4</v>
      </c>
      <c r="T13" s="63" t="s">
        <v>23</v>
      </c>
    </row>
    <row r="14" s="19" customFormat="true" ht="18.75" hidden="false" customHeight="false" outlineLevel="0" collapsed="false">
      <c r="A14" s="18"/>
      <c r="B14" s="59" t="s">
        <v>24</v>
      </c>
      <c r="C14" s="18"/>
      <c r="D14" s="21"/>
      <c r="E14" s="22" t="n">
        <f aca="false">SUM(F14:G14)</f>
        <v>849</v>
      </c>
      <c r="F14" s="60" t="n">
        <f aca="false">SUM(I14,L14,O14,R14)</f>
        <v>384</v>
      </c>
      <c r="G14" s="60" t="n">
        <f aca="false">SUM(J14,M14,P14,S14)</f>
        <v>465</v>
      </c>
      <c r="H14" s="22" t="n">
        <f aca="false">I14+J14</f>
        <v>100</v>
      </c>
      <c r="I14" s="60" t="n">
        <v>16</v>
      </c>
      <c r="J14" s="60" t="n">
        <v>84</v>
      </c>
      <c r="K14" s="22" t="n">
        <f aca="false">L14+M14</f>
        <v>409</v>
      </c>
      <c r="L14" s="22" t="n">
        <v>186</v>
      </c>
      <c r="M14" s="60" t="n">
        <v>223</v>
      </c>
      <c r="N14" s="22" t="n">
        <f aca="false">O14+P14</f>
        <v>270</v>
      </c>
      <c r="O14" s="22" t="n">
        <v>115</v>
      </c>
      <c r="P14" s="60" t="n">
        <v>155</v>
      </c>
      <c r="Q14" s="22" t="n">
        <f aca="false">S14+R14</f>
        <v>70</v>
      </c>
      <c r="R14" s="22" t="n">
        <v>67</v>
      </c>
      <c r="S14" s="60" t="n">
        <v>3</v>
      </c>
      <c r="T14" s="63" t="s">
        <v>25</v>
      </c>
    </row>
    <row r="15" s="42" customFormat="true" ht="18.75" hidden="false" customHeight="false" outlineLevel="0" collapsed="false">
      <c r="A15" s="59"/>
      <c r="B15" s="59" t="s">
        <v>26</v>
      </c>
      <c r="C15" s="59"/>
      <c r="D15" s="64"/>
      <c r="E15" s="22" t="n">
        <f aca="false">SUM(F15:G15)</f>
        <v>323</v>
      </c>
      <c r="F15" s="60" t="n">
        <f aca="false">SUM(I15,L15,O15,R15)</f>
        <v>156</v>
      </c>
      <c r="G15" s="60" t="n">
        <f aca="false">SUM(J15,M15,P15,S15)</f>
        <v>167</v>
      </c>
      <c r="H15" s="22" t="n">
        <f aca="false">I15+J15</f>
        <v>42</v>
      </c>
      <c r="I15" s="62" t="n">
        <v>6</v>
      </c>
      <c r="J15" s="62" t="n">
        <v>36</v>
      </c>
      <c r="K15" s="22" t="n">
        <f aca="false">L15+M15</f>
        <v>178</v>
      </c>
      <c r="L15" s="61" t="n">
        <v>91</v>
      </c>
      <c r="M15" s="62" t="n">
        <v>87</v>
      </c>
      <c r="N15" s="22" t="n">
        <f aca="false">O15+P15</f>
        <v>103</v>
      </c>
      <c r="O15" s="61" t="n">
        <v>59</v>
      </c>
      <c r="P15" s="62" t="n">
        <v>44</v>
      </c>
      <c r="Q15" s="22" t="n">
        <f aca="false">S15+R15</f>
        <v>0</v>
      </c>
      <c r="R15" s="61" t="n">
        <v>0</v>
      </c>
      <c r="S15" s="62" t="n">
        <v>0</v>
      </c>
      <c r="T15" s="63" t="s">
        <v>27</v>
      </c>
    </row>
    <row r="16" s="42" customFormat="true" ht="18.75" hidden="false" customHeight="false" outlineLevel="0" collapsed="false">
      <c r="A16" s="59"/>
      <c r="B16" s="59" t="s">
        <v>28</v>
      </c>
      <c r="C16" s="59"/>
      <c r="D16" s="64"/>
      <c r="E16" s="22" t="n">
        <f aca="false">SUM(F16:G16)</f>
        <v>1135</v>
      </c>
      <c r="F16" s="60" t="n">
        <f aca="false">SUM(I16,L16,O16,R16)</f>
        <v>476</v>
      </c>
      <c r="G16" s="60" t="n">
        <f aca="false">SUM(J16,M16,P16,S16)</f>
        <v>659</v>
      </c>
      <c r="H16" s="22" t="n">
        <f aca="false">I16+J16</f>
        <v>146</v>
      </c>
      <c r="I16" s="62" t="n">
        <v>24</v>
      </c>
      <c r="J16" s="62" t="n">
        <v>122</v>
      </c>
      <c r="K16" s="22" t="n">
        <f aca="false">L16+M16</f>
        <v>612</v>
      </c>
      <c r="L16" s="61" t="n">
        <v>273</v>
      </c>
      <c r="M16" s="62" t="n">
        <v>339</v>
      </c>
      <c r="N16" s="22" t="n">
        <f aca="false">O16+P16</f>
        <v>377</v>
      </c>
      <c r="O16" s="61" t="n">
        <v>179</v>
      </c>
      <c r="P16" s="62" t="n">
        <v>198</v>
      </c>
      <c r="Q16" s="22" t="n">
        <f aca="false">S16+R16</f>
        <v>0</v>
      </c>
      <c r="R16" s="61" t="n">
        <v>0</v>
      </c>
      <c r="S16" s="62" t="n">
        <v>0</v>
      </c>
      <c r="T16" s="63" t="s">
        <v>29</v>
      </c>
    </row>
    <row r="17" s="42" customFormat="true" ht="18.75" hidden="false" customHeight="false" outlineLevel="0" collapsed="false">
      <c r="A17" s="59"/>
      <c r="B17" s="59" t="s">
        <v>30</v>
      </c>
      <c r="C17" s="59"/>
      <c r="D17" s="64"/>
      <c r="E17" s="22" t="n">
        <f aca="false">SUM(F17:G17)</f>
        <v>811</v>
      </c>
      <c r="F17" s="60" t="n">
        <f aca="false">SUM(I17,L17,O17,R17)</f>
        <v>361</v>
      </c>
      <c r="G17" s="60" t="n">
        <f aca="false">SUM(J17,M17,P17,S17)</f>
        <v>450</v>
      </c>
      <c r="H17" s="22" t="n">
        <f aca="false">I17+J17</f>
        <v>103</v>
      </c>
      <c r="I17" s="62" t="n">
        <v>25</v>
      </c>
      <c r="J17" s="62" t="n">
        <v>78</v>
      </c>
      <c r="K17" s="22" t="n">
        <f aca="false">L17+M17</f>
        <v>395</v>
      </c>
      <c r="L17" s="61" t="n">
        <v>170</v>
      </c>
      <c r="M17" s="62" t="n">
        <v>225</v>
      </c>
      <c r="N17" s="22" t="n">
        <f aca="false">O17+P17</f>
        <v>253</v>
      </c>
      <c r="O17" s="61" t="n">
        <v>108</v>
      </c>
      <c r="P17" s="62" t="n">
        <v>145</v>
      </c>
      <c r="Q17" s="22" t="n">
        <f aca="false">S17+R17</f>
        <v>60</v>
      </c>
      <c r="R17" s="61" t="n">
        <v>58</v>
      </c>
      <c r="S17" s="62" t="n">
        <v>2</v>
      </c>
      <c r="T17" s="63" t="s">
        <v>31</v>
      </c>
    </row>
    <row r="18" s="42" customFormat="true" ht="18.75" hidden="false" customHeight="false" outlineLevel="0" collapsed="false">
      <c r="A18" s="59"/>
      <c r="B18" s="59" t="s">
        <v>32</v>
      </c>
      <c r="C18" s="59"/>
      <c r="D18" s="64"/>
      <c r="E18" s="22" t="n">
        <f aca="false">SUM(F18:G18)</f>
        <v>248</v>
      </c>
      <c r="F18" s="60" t="n">
        <f aca="false">SUM(I18,L18,O18,R18)</f>
        <v>107</v>
      </c>
      <c r="G18" s="60" t="n">
        <f aca="false">SUM(J18,M18,P18,S18)</f>
        <v>141</v>
      </c>
      <c r="H18" s="22" t="n">
        <f aca="false">I18+J18</f>
        <v>47</v>
      </c>
      <c r="I18" s="62" t="n">
        <v>2</v>
      </c>
      <c r="J18" s="62" t="n">
        <v>45</v>
      </c>
      <c r="K18" s="22" t="n">
        <f aca="false">L18+M18</f>
        <v>135</v>
      </c>
      <c r="L18" s="61" t="n">
        <v>60</v>
      </c>
      <c r="M18" s="62" t="n">
        <v>75</v>
      </c>
      <c r="N18" s="22" t="n">
        <f aca="false">O18+P18</f>
        <v>66</v>
      </c>
      <c r="O18" s="61" t="n">
        <v>45</v>
      </c>
      <c r="P18" s="62" t="n">
        <v>21</v>
      </c>
      <c r="Q18" s="22" t="n">
        <f aca="false">S18+R18</f>
        <v>0</v>
      </c>
      <c r="R18" s="61" t="n">
        <v>0</v>
      </c>
      <c r="S18" s="62" t="n">
        <v>0</v>
      </c>
      <c r="T18" s="63" t="s">
        <v>33</v>
      </c>
    </row>
    <row r="19" s="42" customFormat="true" ht="18.75" hidden="false" customHeight="false" outlineLevel="0" collapsed="false">
      <c r="A19" s="59"/>
      <c r="B19" s="59" t="s">
        <v>34</v>
      </c>
      <c r="C19" s="59"/>
      <c r="D19" s="64"/>
      <c r="E19" s="22" t="n">
        <f aca="false">SUM(F19:G19)</f>
        <v>994</v>
      </c>
      <c r="F19" s="60" t="n">
        <f aca="false">SUM(I19,L19,O19,R19)</f>
        <v>385</v>
      </c>
      <c r="G19" s="60" t="n">
        <f aca="false">SUM(J19,M19,P19,S19)</f>
        <v>609</v>
      </c>
      <c r="H19" s="22" t="n">
        <f aca="false">I19+J19</f>
        <v>180</v>
      </c>
      <c r="I19" s="62" t="n">
        <v>12</v>
      </c>
      <c r="J19" s="62" t="n">
        <v>168</v>
      </c>
      <c r="K19" s="22" t="n">
        <f aca="false">L19+M19</f>
        <v>660</v>
      </c>
      <c r="L19" s="61" t="n">
        <v>306</v>
      </c>
      <c r="M19" s="62" t="n">
        <v>354</v>
      </c>
      <c r="N19" s="22" t="n">
        <f aca="false">O19+P19</f>
        <v>154</v>
      </c>
      <c r="O19" s="61" t="n">
        <v>67</v>
      </c>
      <c r="P19" s="62" t="n">
        <v>87</v>
      </c>
      <c r="Q19" s="22" t="n">
        <f aca="false">S19+R19</f>
        <v>0</v>
      </c>
      <c r="R19" s="61" t="n">
        <v>0</v>
      </c>
      <c r="S19" s="62" t="n">
        <v>0</v>
      </c>
      <c r="T19" s="63" t="s">
        <v>35</v>
      </c>
    </row>
    <row r="20" s="42" customFormat="true" ht="18.75" hidden="false" customHeight="false" outlineLevel="0" collapsed="false">
      <c r="A20" s="59"/>
      <c r="B20" s="59" t="s">
        <v>36</v>
      </c>
      <c r="C20" s="59"/>
      <c r="D20" s="64"/>
      <c r="E20" s="22" t="n">
        <f aca="false">SUM(F20:G20)</f>
        <v>383</v>
      </c>
      <c r="F20" s="60" t="n">
        <f aca="false">SUM(I20,L20,O20,R20)</f>
        <v>183</v>
      </c>
      <c r="G20" s="60" t="n">
        <f aca="false">SUM(J20,M20,P20,S20)</f>
        <v>200</v>
      </c>
      <c r="H20" s="22" t="n">
        <f aca="false">I20+J20</f>
        <v>66</v>
      </c>
      <c r="I20" s="62" t="n">
        <v>20</v>
      </c>
      <c r="J20" s="62" t="n">
        <v>46</v>
      </c>
      <c r="K20" s="22" t="n">
        <f aca="false">L20+M20</f>
        <v>200</v>
      </c>
      <c r="L20" s="61" t="n">
        <v>93</v>
      </c>
      <c r="M20" s="62" t="n">
        <v>107</v>
      </c>
      <c r="N20" s="22" t="n">
        <f aca="false">O20+P20</f>
        <v>84</v>
      </c>
      <c r="O20" s="61" t="n">
        <v>38</v>
      </c>
      <c r="P20" s="62" t="n">
        <v>46</v>
      </c>
      <c r="Q20" s="22" t="n">
        <f aca="false">S20+R20</f>
        <v>33</v>
      </c>
      <c r="R20" s="61" t="n">
        <v>32</v>
      </c>
      <c r="S20" s="62" t="n">
        <v>1</v>
      </c>
      <c r="T20" s="63" t="s">
        <v>37</v>
      </c>
    </row>
    <row r="21" s="42" customFormat="true" ht="18.75" hidden="false" customHeight="false" outlineLevel="0" collapsed="false">
      <c r="A21" s="59"/>
      <c r="B21" s="59" t="s">
        <v>38</v>
      </c>
      <c r="C21" s="59"/>
      <c r="D21" s="64"/>
      <c r="E21" s="22" t="n">
        <f aca="false">SUM(F21:G21)</f>
        <v>1034</v>
      </c>
      <c r="F21" s="60" t="n">
        <f aca="false">SUM(I21,L21,O21,R21)</f>
        <v>463</v>
      </c>
      <c r="G21" s="60" t="n">
        <f aca="false">SUM(J21,M21,P21,S21)</f>
        <v>571</v>
      </c>
      <c r="H21" s="22" t="n">
        <f aca="false">I21+J21</f>
        <v>121</v>
      </c>
      <c r="I21" s="62" t="n">
        <v>28</v>
      </c>
      <c r="J21" s="62" t="n">
        <v>93</v>
      </c>
      <c r="K21" s="22" t="n">
        <f aca="false">L21+M21</f>
        <v>560</v>
      </c>
      <c r="L21" s="61" t="n">
        <v>252</v>
      </c>
      <c r="M21" s="62" t="n">
        <v>308</v>
      </c>
      <c r="N21" s="22" t="n">
        <f aca="false">O21+P21</f>
        <v>353</v>
      </c>
      <c r="O21" s="61" t="n">
        <v>183</v>
      </c>
      <c r="P21" s="62" t="n">
        <v>170</v>
      </c>
      <c r="Q21" s="22" t="n">
        <f aca="false">S21+R21</f>
        <v>0</v>
      </c>
      <c r="R21" s="61" t="n">
        <v>0</v>
      </c>
      <c r="S21" s="62" t="n">
        <v>0</v>
      </c>
      <c r="T21" s="63" t="s">
        <v>39</v>
      </c>
    </row>
    <row r="22" s="42" customFormat="true" ht="18.75" hidden="false" customHeight="false" outlineLevel="0" collapsed="false">
      <c r="A22" s="59"/>
      <c r="B22" s="59" t="s">
        <v>40</v>
      </c>
      <c r="C22" s="59"/>
      <c r="D22" s="64"/>
      <c r="E22" s="22" t="n">
        <f aca="false">SUM(F22:G22)</f>
        <v>402</v>
      </c>
      <c r="F22" s="60" t="n">
        <f aca="false">SUM(I22,L22,O22,R22)</f>
        <v>171</v>
      </c>
      <c r="G22" s="60" t="n">
        <f aca="false">SUM(J22,M22,P22,S22)</f>
        <v>231</v>
      </c>
      <c r="H22" s="22" t="n">
        <f aca="false">I22+J22</f>
        <v>75</v>
      </c>
      <c r="I22" s="62" t="n">
        <v>2</v>
      </c>
      <c r="J22" s="62" t="n">
        <v>73</v>
      </c>
      <c r="K22" s="22" t="n">
        <f aca="false">L22+M22</f>
        <v>229</v>
      </c>
      <c r="L22" s="61" t="n">
        <v>102</v>
      </c>
      <c r="M22" s="62" t="n">
        <v>127</v>
      </c>
      <c r="N22" s="22" t="n">
        <f aca="false">O22+P22</f>
        <v>98</v>
      </c>
      <c r="O22" s="61" t="n">
        <v>67</v>
      </c>
      <c r="P22" s="62" t="n">
        <v>31</v>
      </c>
      <c r="Q22" s="22" t="n">
        <f aca="false">S22+R22</f>
        <v>0</v>
      </c>
      <c r="R22" s="61" t="n">
        <v>0</v>
      </c>
      <c r="S22" s="62" t="n">
        <v>0</v>
      </c>
      <c r="T22" s="63" t="s">
        <v>41</v>
      </c>
    </row>
    <row r="23" s="42" customFormat="true" ht="18.75" hidden="false" customHeight="false" outlineLevel="0" collapsed="false">
      <c r="A23" s="59"/>
      <c r="B23" s="59" t="s">
        <v>42</v>
      </c>
      <c r="C23" s="59"/>
      <c r="D23" s="64"/>
      <c r="E23" s="22" t="n">
        <f aca="false">SUM(F23:G23)</f>
        <v>330</v>
      </c>
      <c r="F23" s="60" t="n">
        <f aca="false">SUM(I23,L23,O23,R23)</f>
        <v>156</v>
      </c>
      <c r="G23" s="60" t="n">
        <f aca="false">SUM(J23,M23,P23,S23)</f>
        <v>174</v>
      </c>
      <c r="H23" s="22" t="n">
        <f aca="false">I23+J23</f>
        <v>45</v>
      </c>
      <c r="I23" s="62" t="n">
        <v>10</v>
      </c>
      <c r="J23" s="62" t="n">
        <v>35</v>
      </c>
      <c r="K23" s="22" t="n">
        <f aca="false">L23+M23</f>
        <v>202</v>
      </c>
      <c r="L23" s="61" t="n">
        <v>96</v>
      </c>
      <c r="M23" s="62" t="n">
        <v>106</v>
      </c>
      <c r="N23" s="22" t="n">
        <f aca="false">O23+P23</f>
        <v>83</v>
      </c>
      <c r="O23" s="61" t="n">
        <v>50</v>
      </c>
      <c r="P23" s="62" t="n">
        <v>33</v>
      </c>
      <c r="Q23" s="22" t="n">
        <f aca="false">S23+R23</f>
        <v>0</v>
      </c>
      <c r="R23" s="61" t="n">
        <v>0</v>
      </c>
      <c r="S23" s="62" t="n">
        <v>0</v>
      </c>
      <c r="T23" s="63" t="s">
        <v>43</v>
      </c>
    </row>
    <row r="24" s="42" customFormat="true" ht="18.75" hidden="false" customHeight="false" outlineLevel="0" collapsed="false">
      <c r="A24" s="59"/>
      <c r="B24" s="59" t="s">
        <v>44</v>
      </c>
      <c r="C24" s="59"/>
      <c r="D24" s="64"/>
      <c r="E24" s="22" t="n">
        <f aca="false">SUM(F24:G24)</f>
        <v>278</v>
      </c>
      <c r="F24" s="60" t="n">
        <f aca="false">SUM(I24,L24,O24,R24)</f>
        <v>128</v>
      </c>
      <c r="G24" s="60" t="n">
        <f aca="false">SUM(J24,M24,P24,S24)</f>
        <v>150</v>
      </c>
      <c r="H24" s="22" t="n">
        <f aca="false">I24+J24</f>
        <v>38</v>
      </c>
      <c r="I24" s="62" t="n">
        <v>7</v>
      </c>
      <c r="J24" s="62" t="n">
        <v>31</v>
      </c>
      <c r="K24" s="22" t="n">
        <f aca="false">L24+M24</f>
        <v>158</v>
      </c>
      <c r="L24" s="61" t="n">
        <v>79</v>
      </c>
      <c r="M24" s="62" t="n">
        <v>79</v>
      </c>
      <c r="N24" s="22" t="n">
        <f aca="false">O24+P24</f>
        <v>82</v>
      </c>
      <c r="O24" s="61" t="n">
        <v>42</v>
      </c>
      <c r="P24" s="62" t="n">
        <v>40</v>
      </c>
      <c r="Q24" s="22" t="n">
        <f aca="false">S24+R24</f>
        <v>0</v>
      </c>
      <c r="R24" s="61" t="n">
        <v>0</v>
      </c>
      <c r="S24" s="62" t="n">
        <v>0</v>
      </c>
      <c r="T24" s="63" t="s">
        <v>45</v>
      </c>
    </row>
    <row r="25" s="42" customFormat="true" ht="18.75" hidden="false" customHeight="false" outlineLevel="0" collapsed="false">
      <c r="A25" s="59"/>
      <c r="B25" s="59" t="s">
        <v>46</v>
      </c>
      <c r="C25" s="59"/>
      <c r="D25" s="64"/>
      <c r="E25" s="22" t="n">
        <f aca="false">SUM(F25:G25)</f>
        <v>284</v>
      </c>
      <c r="F25" s="60" t="n">
        <f aca="false">SUM(I25,L25,O25,R25)</f>
        <v>107</v>
      </c>
      <c r="G25" s="60" t="n">
        <f aca="false">SUM(J25,M25,P25,S25)</f>
        <v>177</v>
      </c>
      <c r="H25" s="22" t="n">
        <f aca="false">I25+J25</f>
        <v>50</v>
      </c>
      <c r="I25" s="62" t="n">
        <v>3</v>
      </c>
      <c r="J25" s="62" t="n">
        <v>47</v>
      </c>
      <c r="K25" s="22" t="n">
        <f aca="false">L25+M25</f>
        <v>155</v>
      </c>
      <c r="L25" s="61" t="n">
        <v>53</v>
      </c>
      <c r="M25" s="62" t="n">
        <v>102</v>
      </c>
      <c r="N25" s="22" t="n">
        <f aca="false">O25+P25</f>
        <v>79</v>
      </c>
      <c r="O25" s="61" t="n">
        <v>51</v>
      </c>
      <c r="P25" s="62" t="n">
        <v>28</v>
      </c>
      <c r="Q25" s="22" t="n">
        <f aca="false">S25+R25</f>
        <v>0</v>
      </c>
      <c r="R25" s="61" t="n">
        <v>0</v>
      </c>
      <c r="S25" s="62" t="n">
        <v>0</v>
      </c>
      <c r="T25" s="63" t="s">
        <v>47</v>
      </c>
    </row>
    <row r="26" s="48" customFormat="true" ht="18.75" hidden="false" customHeight="false" outlineLevel="0" collapsed="false">
      <c r="A26" s="65"/>
      <c r="B26" s="66" t="s">
        <v>48</v>
      </c>
      <c r="C26" s="65"/>
      <c r="D26" s="67"/>
      <c r="E26" s="33" t="n">
        <f aca="false">SUM(F26:G26)</f>
        <v>285</v>
      </c>
      <c r="F26" s="68" t="n">
        <f aca="false">SUM(I26,L26,O26,R26)</f>
        <v>148</v>
      </c>
      <c r="G26" s="33" t="n">
        <f aca="false">SUM(J26,M26,P26,S26)</f>
        <v>137</v>
      </c>
      <c r="H26" s="33" t="n">
        <f aca="false">I26+J26</f>
        <v>50</v>
      </c>
      <c r="I26" s="69" t="n">
        <v>16</v>
      </c>
      <c r="J26" s="69" t="n">
        <v>34</v>
      </c>
      <c r="K26" s="33" t="n">
        <f aca="false">L26+M26</f>
        <v>135</v>
      </c>
      <c r="L26" s="69" t="n">
        <v>67</v>
      </c>
      <c r="M26" s="69" t="n">
        <v>68</v>
      </c>
      <c r="N26" s="33" t="n">
        <f aca="false">O26+P26</f>
        <v>74</v>
      </c>
      <c r="O26" s="69" t="n">
        <v>39</v>
      </c>
      <c r="P26" s="69" t="n">
        <v>35</v>
      </c>
      <c r="Q26" s="33" t="n">
        <f aca="false">S26+R26</f>
        <v>26</v>
      </c>
      <c r="R26" s="69" t="n">
        <v>26</v>
      </c>
      <c r="S26" s="69" t="n">
        <v>0</v>
      </c>
      <c r="T26" s="70" t="s">
        <v>49</v>
      </c>
    </row>
    <row r="27" s="46" customFormat="true" ht="3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</row>
    <row r="28" s="72" customFormat="true" ht="24" hidden="false" customHeight="true" outlineLevel="0" collapsed="false">
      <c r="A28" s="42"/>
      <c r="B28" s="39" t="s">
        <v>68</v>
      </c>
      <c r="C28" s="72" t="s">
        <v>69</v>
      </c>
      <c r="D28" s="44"/>
    </row>
    <row r="29" s="72" customFormat="true" ht="21" hidden="false" customHeight="false" outlineLevel="0" collapsed="false">
      <c r="B29" s="73" t="s">
        <v>52</v>
      </c>
      <c r="C29" s="44" t="s">
        <v>53</v>
      </c>
      <c r="D29" s="44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70</v>
      </c>
      <c r="C1" s="0" t="s">
        <v>71</v>
      </c>
      <c r="E1" s="0" t="s">
        <v>72</v>
      </c>
    </row>
    <row r="2" customFormat="false" ht="21.75" hidden="false" customHeight="false" outlineLevel="0" collapsed="false">
      <c r="A2" s="45" t="s">
        <v>6</v>
      </c>
      <c r="B2" s="0" t="e">
        <f aca="false">IF(#REF!&lt;&gt;#REF!,"err","OK")</f>
        <v>#REF!</v>
      </c>
      <c r="C2" s="0" t="e">
        <f aca="false">IF(#REF!&lt;&gt;'T-3.8'!E9,"err","OK")</f>
        <v>#REF!</v>
      </c>
      <c r="E2" s="0" t="e">
        <f aca="false">IF(#REF!&lt;&gt;'T-3.10'!E9,"err","OK")</f>
        <v>#REF!</v>
      </c>
    </row>
    <row r="3" customFormat="false" ht="21.75" hidden="false" customHeight="false" outlineLevel="0" collapsed="false">
      <c r="A3" s="20" t="s">
        <v>16</v>
      </c>
      <c r="B3" s="0" t="e">
        <f aca="false">IF(#REF!&lt;&gt;#REF!,"err","OK")</f>
        <v>#REF!</v>
      </c>
      <c r="C3" s="0" t="e">
        <f aca="false">IF(#REF!&lt;&gt;'T-3.8'!E10,"err","OK")</f>
        <v>#REF!</v>
      </c>
      <c r="E3" s="0" t="e">
        <f aca="false">IF(#REF!&lt;&gt;'T-3.10'!E10,"err","OK")</f>
        <v>#REF!</v>
      </c>
    </row>
    <row r="4" customFormat="false" ht="21.75" hidden="false" customHeight="false" outlineLevel="0" collapsed="false">
      <c r="A4" s="20" t="s">
        <v>18</v>
      </c>
      <c r="B4" s="0" t="e">
        <f aca="false">IF(#REF!&lt;&gt;#REF!,"err","OK")</f>
        <v>#REF!</v>
      </c>
      <c r="C4" s="0" t="e">
        <f aca="false">IF(#REF!&lt;&gt;'T-3.8'!E11,"err","OK")</f>
        <v>#REF!</v>
      </c>
      <c r="E4" s="0" t="e">
        <f aca="false">IF(#REF!&lt;&gt;'T-3.10'!E11,"err","OK")</f>
        <v>#REF!</v>
      </c>
    </row>
    <row r="5" customFormat="false" ht="21.75" hidden="false" customHeight="false" outlineLevel="0" collapsed="false">
      <c r="A5" s="20" t="s">
        <v>20</v>
      </c>
      <c r="B5" s="0" t="e">
        <f aca="false">IF(#REF!&lt;&gt;#REF!,"err","OK")</f>
        <v>#REF!</v>
      </c>
      <c r="C5" s="0" t="e">
        <f aca="false">IF(#REF!&lt;&gt;'T-3.8'!E12,"err","OK")</f>
        <v>#REF!</v>
      </c>
      <c r="E5" s="0" t="e">
        <f aca="false">IF(#REF!&lt;&gt;'T-3.10'!E12,"err","OK")</f>
        <v>#REF!</v>
      </c>
    </row>
    <row r="6" customFormat="false" ht="21.75" hidden="false" customHeight="false" outlineLevel="0" collapsed="false">
      <c r="A6" s="20" t="s">
        <v>22</v>
      </c>
      <c r="B6" s="0" t="e">
        <f aca="false">IF(#REF!&lt;&gt;#REF!,"err","OK")</f>
        <v>#REF!</v>
      </c>
      <c r="C6" s="0" t="e">
        <f aca="false">IF(#REF!&lt;&gt;'T-3.8'!E13,"err","OK")</f>
        <v>#REF!</v>
      </c>
      <c r="E6" s="0" t="e">
        <f aca="false">IF(#REF!&lt;&gt;'T-3.10'!E13,"err","OK")</f>
        <v>#REF!</v>
      </c>
    </row>
    <row r="7" customFormat="false" ht="21.75" hidden="false" customHeight="false" outlineLevel="0" collapsed="false">
      <c r="A7" s="20" t="s">
        <v>24</v>
      </c>
      <c r="B7" s="0" t="e">
        <f aca="false">IF(#REF!&lt;&gt;#REF!,"err","OK")</f>
        <v>#REF!</v>
      </c>
      <c r="C7" s="0" t="e">
        <f aca="false">IF(#REF!&lt;&gt;'T-3.8'!E14,"err","OK")</f>
        <v>#REF!</v>
      </c>
      <c r="E7" s="0" t="e">
        <f aca="false">IF(#REF!&lt;&gt;'T-3.10'!E14,"err","OK")</f>
        <v>#REF!</v>
      </c>
    </row>
    <row r="8" customFormat="false" ht="21.75" hidden="false" customHeight="false" outlineLevel="0" collapsed="false">
      <c r="A8" s="20" t="s">
        <v>26</v>
      </c>
      <c r="B8" s="0" t="e">
        <f aca="false">IF(#REF!&lt;&gt;#REF!,"err","OK")</f>
        <v>#REF!</v>
      </c>
      <c r="C8" s="0" t="e">
        <f aca="false">IF(#REF!&lt;&gt;'T-3.8'!E15,"err","OK")</f>
        <v>#REF!</v>
      </c>
      <c r="E8" s="0" t="e">
        <f aca="false">IF(#REF!&lt;&gt;'T-3.10'!E15,"err","OK")</f>
        <v>#REF!</v>
      </c>
    </row>
    <row r="9" customFormat="false" ht="21.75" hidden="false" customHeight="false" outlineLevel="0" collapsed="false">
      <c r="A9" s="20" t="s">
        <v>28</v>
      </c>
      <c r="B9" s="0" t="e">
        <f aca="false">IF(#REF!&lt;&gt;#REF!,"err","OK")</f>
        <v>#REF!</v>
      </c>
      <c r="C9" s="0" t="e">
        <f aca="false">IF(#REF!&lt;&gt;'T-3.8'!E16,"err","OK")</f>
        <v>#REF!</v>
      </c>
      <c r="E9" s="0" t="e">
        <f aca="false">IF(#REF!&lt;&gt;'T-3.10'!E16,"err","OK")</f>
        <v>#REF!</v>
      </c>
    </row>
    <row r="10" customFormat="false" ht="21.75" hidden="false" customHeight="false" outlineLevel="0" collapsed="false">
      <c r="A10" s="20" t="s">
        <v>30</v>
      </c>
      <c r="B10" s="0" t="e">
        <f aca="false">IF(#REF!&lt;&gt;#REF!,"err","OK")</f>
        <v>#REF!</v>
      </c>
      <c r="C10" s="0" t="e">
        <f aca="false">IF(#REF!&lt;&gt;'T-3.8'!E17,"err","OK")</f>
        <v>#REF!</v>
      </c>
      <c r="E10" s="0" t="e">
        <f aca="false">IF(#REF!&lt;&gt;'T-3.10'!E17,"err","OK")</f>
        <v>#REF!</v>
      </c>
    </row>
    <row r="11" customFormat="false" ht="21.75" hidden="false" customHeight="false" outlineLevel="0" collapsed="false">
      <c r="A11" s="20" t="s">
        <v>32</v>
      </c>
      <c r="B11" s="0" t="e">
        <f aca="false">IF(#REF!&lt;&gt;#REF!,"err","OK")</f>
        <v>#REF!</v>
      </c>
      <c r="C11" s="0" t="e">
        <f aca="false">IF(#REF!&lt;&gt;'T-3.8'!E18,"err","OK")</f>
        <v>#REF!</v>
      </c>
      <c r="E11" s="0" t="e">
        <f aca="false">IF(#REF!&lt;&gt;'T-3.10'!E18,"err","OK")</f>
        <v>#REF!</v>
      </c>
    </row>
    <row r="12" customFormat="false" ht="21.75" hidden="false" customHeight="false" outlineLevel="0" collapsed="false">
      <c r="A12" s="20" t="s">
        <v>34</v>
      </c>
      <c r="B12" s="0" t="e">
        <f aca="false">IF(#REF!&lt;&gt;#REF!,"err","OK")</f>
        <v>#REF!</v>
      </c>
      <c r="C12" s="0" t="e">
        <f aca="false">IF(#REF!&lt;&gt;'T-3.8'!E19,"err","OK")</f>
        <v>#REF!</v>
      </c>
      <c r="E12" s="0" t="e">
        <f aca="false">IF(#REF!&lt;&gt;'T-3.10'!E19,"err","OK")</f>
        <v>#REF!</v>
      </c>
    </row>
    <row r="13" customFormat="false" ht="21.75" hidden="false" customHeight="false" outlineLevel="0" collapsed="false">
      <c r="A13" s="20" t="s">
        <v>36</v>
      </c>
      <c r="B13" s="0" t="e">
        <f aca="false">IF(#REF!&lt;&gt;#REF!,"err","OK")</f>
        <v>#REF!</v>
      </c>
      <c r="C13" s="0" t="e">
        <f aca="false">IF(#REF!&lt;&gt;'T-3.8'!E20,"err","OK")</f>
        <v>#REF!</v>
      </c>
      <c r="E13" s="0" t="e">
        <f aca="false">IF(#REF!&lt;&gt;'T-3.10'!E20,"err","OK")</f>
        <v>#REF!</v>
      </c>
      <c r="I13" s="0" t="s">
        <v>73</v>
      </c>
    </row>
    <row r="14" customFormat="false" ht="21.75" hidden="false" customHeight="false" outlineLevel="0" collapsed="false">
      <c r="A14" s="20" t="s">
        <v>38</v>
      </c>
      <c r="B14" s="0" t="e">
        <f aca="false">IF(#REF!&lt;&gt;#REF!,"err","OK")</f>
        <v>#REF!</v>
      </c>
      <c r="C14" s="0" t="e">
        <f aca="false">IF(#REF!&lt;&gt;'T-3.8'!E21,"err","OK")</f>
        <v>#REF!</v>
      </c>
      <c r="E14" s="0" t="e">
        <f aca="false">IF(#REF!&lt;&gt;'T-3.10'!E21,"err","OK")</f>
        <v>#REF!</v>
      </c>
    </row>
    <row r="15" customFormat="false" ht="21.75" hidden="false" customHeight="false" outlineLevel="0" collapsed="false">
      <c r="A15" s="20" t="s">
        <v>40</v>
      </c>
      <c r="B15" s="0" t="e">
        <f aca="false">IF(#REF!&lt;&gt;#REF!,"err","OK")</f>
        <v>#REF!</v>
      </c>
      <c r="C15" s="0" t="e">
        <f aca="false">IF(#REF!&lt;&gt;'T-3.8'!E22,"err","OK")</f>
        <v>#REF!</v>
      </c>
      <c r="E15" s="0" t="e">
        <f aca="false">IF(#REF!&lt;&gt;'T-3.10'!E22,"err","OK")</f>
        <v>#REF!</v>
      </c>
    </row>
    <row r="16" customFormat="false" ht="21.75" hidden="false" customHeight="false" outlineLevel="0" collapsed="false">
      <c r="A16" s="20" t="s">
        <v>54</v>
      </c>
      <c r="B16" s="0" t="e">
        <f aca="false">IF(#REF!&lt;&gt;#REF!,"err","OK")</f>
        <v>#REF!</v>
      </c>
      <c r="C16" s="0" t="e">
        <f aca="false">IF(#REF!&lt;&gt;'T-3.8'!E23,"err","OK")</f>
        <v>#REF!</v>
      </c>
      <c r="E16" s="0" t="e">
        <f aca="false">IF(#REF!&lt;&gt;'T-3.10'!E32,"err","OK")</f>
        <v>#REF!</v>
      </c>
    </row>
    <row r="17" customFormat="false" ht="21.75" hidden="false" customHeight="false" outlineLevel="0" collapsed="false">
      <c r="A17" s="20" t="s">
        <v>55</v>
      </c>
      <c r="B17" s="0" t="e">
        <f aca="false">IF(#REF!&lt;&gt;#REF!,"err","OK")</f>
        <v>#REF!</v>
      </c>
      <c r="C17" s="0" t="e">
        <f aca="false">IF(#REF!&lt;&gt;'T-3.8'!E24,"err","OK")</f>
        <v>#REF!</v>
      </c>
      <c r="E17" s="0" t="e">
        <f aca="false">IF(#REF!&lt;&gt;'T-3.10'!E33,"err","OK")</f>
        <v>#REF!</v>
      </c>
    </row>
    <row r="18" customFormat="false" ht="21.75" hidden="false" customHeight="false" outlineLevel="0" collapsed="false">
      <c r="A18" s="20" t="s">
        <v>56</v>
      </c>
      <c r="B18" s="0" t="e">
        <f aca="false">IF(#REF!&lt;&gt;#REF!,"err","OK")</f>
        <v>#REF!</v>
      </c>
      <c r="C18" s="0" t="e">
        <f aca="false">IF(#REF!&lt;&gt;'T-3.8'!E25,"err","OK")</f>
        <v>#REF!</v>
      </c>
      <c r="E18" s="0" t="e">
        <f aca="false">IF(#REF!&lt;&gt;'T-3.10'!E34,"err","OK")</f>
        <v>#REF!</v>
      </c>
    </row>
    <row r="19" customFormat="false" ht="21.75" hidden="false" customHeight="false" outlineLevel="0" collapsed="false">
      <c r="A19" s="20" t="s">
        <v>57</v>
      </c>
      <c r="B19" s="0" t="e">
        <f aca="false">IF(#REF!&lt;&gt;#REF!,"err","OK")</f>
        <v>#REF!</v>
      </c>
      <c r="C19" s="0" t="e">
        <f aca="false">IF(#REF!&lt;&gt;'T-3.8'!E26,"err","OK")</f>
        <v>#REF!</v>
      </c>
      <c r="E19" s="0" t="e">
        <f aca="false">IF(#REF!&lt;&gt;'T-3.10'!E35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6.28"/>
    <col collapsed="false" customWidth="true" hidden="false" outlineLevel="0" max="18" min="18" style="0" width="8.14"/>
  </cols>
  <sheetData>
    <row r="1" s="74" customFormat="true" ht="21" hidden="false" customHeight="false" outlineLevel="0" collapsed="false">
      <c r="B1" s="47" t="s">
        <v>74</v>
      </c>
      <c r="C1" s="4" t="s">
        <v>75</v>
      </c>
      <c r="D1" s="47" t="s">
        <v>76</v>
      </c>
    </row>
    <row r="2" s="75" customFormat="true" ht="21" hidden="false" customHeight="false" outlineLevel="0" collapsed="false">
      <c r="B2" s="48" t="s">
        <v>2</v>
      </c>
      <c r="C2" s="4" t="s">
        <v>75</v>
      </c>
      <c r="D2" s="48" t="s">
        <v>77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76" t="s">
        <v>4</v>
      </c>
      <c r="B4" s="76"/>
      <c r="C4" s="76"/>
      <c r="D4" s="76"/>
      <c r="E4" s="77"/>
      <c r="F4" s="78"/>
      <c r="G4" s="79"/>
      <c r="H4" s="80" t="s">
        <v>78</v>
      </c>
      <c r="I4" s="80"/>
      <c r="J4" s="80"/>
      <c r="K4" s="80"/>
      <c r="L4" s="80"/>
      <c r="M4" s="80"/>
      <c r="N4" s="80"/>
      <c r="O4" s="80"/>
      <c r="P4" s="80"/>
      <c r="Q4" s="78"/>
    </row>
    <row r="5" customFormat="false" ht="21.75" hidden="false" customHeight="false" outlineLevel="0" collapsed="false">
      <c r="A5" s="76"/>
      <c r="B5" s="76"/>
      <c r="C5" s="76"/>
      <c r="D5" s="76"/>
      <c r="E5" s="81" t="s">
        <v>6</v>
      </c>
      <c r="F5" s="81"/>
      <c r="G5" s="81"/>
      <c r="H5" s="81" t="s">
        <v>7</v>
      </c>
      <c r="I5" s="81"/>
      <c r="J5" s="81"/>
      <c r="K5" s="81" t="s">
        <v>8</v>
      </c>
      <c r="L5" s="81"/>
      <c r="M5" s="81"/>
      <c r="N5" s="82" t="s">
        <v>9</v>
      </c>
      <c r="O5" s="82"/>
      <c r="P5" s="82"/>
      <c r="Q5" s="83"/>
    </row>
    <row r="6" customFormat="false" ht="21.75" hidden="false" customHeight="false" outlineLevel="0" collapsed="false">
      <c r="A6" s="76"/>
      <c r="B6" s="76"/>
      <c r="C6" s="76"/>
      <c r="D6" s="76"/>
      <c r="E6" s="84" t="s">
        <v>11</v>
      </c>
      <c r="F6" s="84"/>
      <c r="G6" s="84"/>
      <c r="H6" s="84" t="s">
        <v>12</v>
      </c>
      <c r="I6" s="84"/>
      <c r="J6" s="84"/>
      <c r="K6" s="84" t="s">
        <v>13</v>
      </c>
      <c r="L6" s="84"/>
      <c r="M6" s="84"/>
      <c r="N6" s="84" t="s">
        <v>14</v>
      </c>
      <c r="O6" s="84"/>
      <c r="P6" s="84"/>
      <c r="Q6" s="85" t="s">
        <v>10</v>
      </c>
    </row>
    <row r="7" customFormat="false" ht="21.75" hidden="false" customHeight="false" outlineLevel="0" collapsed="false">
      <c r="A7" s="76"/>
      <c r="B7" s="76"/>
      <c r="C7" s="76"/>
      <c r="D7" s="76"/>
      <c r="E7" s="86" t="s">
        <v>6</v>
      </c>
      <c r="F7" s="86" t="s">
        <v>64</v>
      </c>
      <c r="G7" s="82" t="s">
        <v>65</v>
      </c>
      <c r="H7" s="86" t="s">
        <v>6</v>
      </c>
      <c r="I7" s="86" t="s">
        <v>64</v>
      </c>
      <c r="J7" s="82" t="s">
        <v>65</v>
      </c>
      <c r="K7" s="86" t="s">
        <v>6</v>
      </c>
      <c r="L7" s="86" t="s">
        <v>64</v>
      </c>
      <c r="M7" s="82" t="s">
        <v>65</v>
      </c>
      <c r="N7" s="86" t="s">
        <v>6</v>
      </c>
      <c r="O7" s="86" t="s">
        <v>64</v>
      </c>
      <c r="P7" s="82" t="s">
        <v>65</v>
      </c>
      <c r="Q7" s="83"/>
    </row>
    <row r="8" customFormat="false" ht="21.75" hidden="false" customHeight="false" outlineLevel="0" collapsed="false">
      <c r="A8" s="76"/>
      <c r="B8" s="76"/>
      <c r="C8" s="76"/>
      <c r="D8" s="76"/>
      <c r="E8" s="84" t="s">
        <v>11</v>
      </c>
      <c r="F8" s="84" t="s">
        <v>66</v>
      </c>
      <c r="G8" s="87" t="s">
        <v>67</v>
      </c>
      <c r="H8" s="84" t="s">
        <v>11</v>
      </c>
      <c r="I8" s="84" t="s">
        <v>66</v>
      </c>
      <c r="J8" s="87" t="s">
        <v>67</v>
      </c>
      <c r="K8" s="84" t="s">
        <v>11</v>
      </c>
      <c r="L8" s="84" t="s">
        <v>66</v>
      </c>
      <c r="M8" s="87" t="s">
        <v>67</v>
      </c>
      <c r="N8" s="84" t="s">
        <v>11</v>
      </c>
      <c r="O8" s="84" t="s">
        <v>66</v>
      </c>
      <c r="P8" s="87" t="s">
        <v>67</v>
      </c>
      <c r="Q8" s="88"/>
    </row>
    <row r="9" s="92" customFormat="true" ht="22.5" hidden="false" customHeight="true" outlineLevel="0" collapsed="false">
      <c r="A9" s="89" t="s">
        <v>15</v>
      </c>
      <c r="B9" s="89"/>
      <c r="C9" s="89"/>
      <c r="D9" s="89"/>
      <c r="E9" s="90" t="n">
        <f aca="false">SUM(E10:E35)</f>
        <v>248147</v>
      </c>
      <c r="F9" s="90" t="n">
        <f aca="false">SUM(F10:F35)</f>
        <v>124748</v>
      </c>
      <c r="G9" s="90" t="n">
        <f aca="false">SUM(G10:G35)</f>
        <v>123399</v>
      </c>
      <c r="H9" s="90" t="n">
        <f aca="false">SUM(H10:H35)</f>
        <v>36178</v>
      </c>
      <c r="I9" s="90" t="n">
        <f aca="false">SUM(I10:I35)</f>
        <v>18885</v>
      </c>
      <c r="J9" s="90" t="n">
        <f aca="false">SUM(J10:J35)</f>
        <v>17293</v>
      </c>
      <c r="K9" s="90" t="n">
        <f aca="false">SUM(K10:K35)</f>
        <v>123363</v>
      </c>
      <c r="L9" s="90" t="n">
        <f aca="false">SUM(L10:L35)</f>
        <v>64128</v>
      </c>
      <c r="M9" s="90" t="n">
        <f aca="false">SUM(M10:M35)</f>
        <v>59235</v>
      </c>
      <c r="N9" s="90" t="n">
        <f aca="false">SUM(N10:N35)</f>
        <v>88606</v>
      </c>
      <c r="O9" s="90" t="n">
        <f aca="false">SUM(O10:O35)</f>
        <v>41735</v>
      </c>
      <c r="P9" s="90" t="n">
        <f aca="false">SUM(P10:P35)</f>
        <v>46871</v>
      </c>
      <c r="Q9" s="91" t="s">
        <v>11</v>
      </c>
    </row>
    <row r="10" s="96" customFormat="true" ht="21.75" hidden="false" customHeight="true" outlineLevel="0" collapsed="false">
      <c r="A10" s="91"/>
      <c r="B10" s="20" t="s">
        <v>16</v>
      </c>
      <c r="C10" s="91"/>
      <c r="D10" s="93"/>
      <c r="E10" s="94" t="n">
        <f aca="false">SUM(F10:G10)</f>
        <v>50122</v>
      </c>
      <c r="F10" s="94" t="n">
        <f aca="false">SUM(I10,L10,O10)</f>
        <v>25031</v>
      </c>
      <c r="G10" s="94" t="n">
        <f aca="false">SUM(J10,M10,P10)</f>
        <v>25091</v>
      </c>
      <c r="H10" s="94" t="n">
        <f aca="false">SUM(I10:J10)</f>
        <v>7258</v>
      </c>
      <c r="I10" s="94" t="n">
        <f aca="false">98+109+92+56+3450</f>
        <v>3805</v>
      </c>
      <c r="J10" s="95" t="n">
        <f aca="false">116+119+76+45+3097</f>
        <v>3453</v>
      </c>
      <c r="K10" s="94" t="n">
        <f aca="false">SUM(L10:M10)</f>
        <v>24109</v>
      </c>
      <c r="L10" s="94" t="n">
        <f aca="false">146+211+323+76+11835</f>
        <v>12591</v>
      </c>
      <c r="M10" s="95" t="n">
        <f aca="false">125+249+340+69+10735</f>
        <v>11518</v>
      </c>
      <c r="N10" s="94" t="n">
        <f aca="false">SUM(O10:P10)</f>
        <v>18755</v>
      </c>
      <c r="O10" s="94" t="n">
        <f aca="false">107+289+8239</f>
        <v>8635</v>
      </c>
      <c r="P10" s="95" t="n">
        <f aca="false">115+342+9663</f>
        <v>10120</v>
      </c>
      <c r="Q10" s="24" t="s">
        <v>17</v>
      </c>
    </row>
    <row r="11" s="96" customFormat="true" ht="21.75" hidden="false" customHeight="true" outlineLevel="0" collapsed="false">
      <c r="A11" s="91"/>
      <c r="B11" s="20" t="s">
        <v>18</v>
      </c>
      <c r="C11" s="91"/>
      <c r="D11" s="93"/>
      <c r="E11" s="94" t="n">
        <f aca="false">SUM(F11:G11)</f>
        <v>11034</v>
      </c>
      <c r="F11" s="94" t="n">
        <f aca="false">SUM(I11,L11,O11)</f>
        <v>5596</v>
      </c>
      <c r="G11" s="94" t="n">
        <f aca="false">SUM(J11,M11,P11)</f>
        <v>5438</v>
      </c>
      <c r="H11" s="94" t="n">
        <f aca="false">SUM(I11:J11)</f>
        <v>1699</v>
      </c>
      <c r="I11" s="94" t="n">
        <v>871</v>
      </c>
      <c r="J11" s="95" t="n">
        <v>828</v>
      </c>
      <c r="K11" s="94" t="n">
        <f aca="false">SUM(L11:M11)</f>
        <v>5183</v>
      </c>
      <c r="L11" s="94" t="n">
        <v>2670</v>
      </c>
      <c r="M11" s="95" t="n">
        <v>2513</v>
      </c>
      <c r="N11" s="94" t="n">
        <f aca="false">SUM(O11:P11)</f>
        <v>4152</v>
      </c>
      <c r="O11" s="94" t="n">
        <v>2055</v>
      </c>
      <c r="P11" s="95" t="n">
        <v>2097</v>
      </c>
      <c r="Q11" s="24" t="s">
        <v>19</v>
      </c>
    </row>
    <row r="12" s="96" customFormat="true" ht="21.75" hidden="false" customHeight="true" outlineLevel="0" collapsed="false">
      <c r="A12" s="91"/>
      <c r="B12" s="20" t="s">
        <v>20</v>
      </c>
      <c r="C12" s="91"/>
      <c r="D12" s="93"/>
      <c r="E12" s="94" t="n">
        <f aca="false">SUM(F12:G12)</f>
        <v>11252</v>
      </c>
      <c r="F12" s="94" t="n">
        <f aca="false">SUM(I12,L12,O12)</f>
        <v>5541</v>
      </c>
      <c r="G12" s="94" t="n">
        <f aca="false">SUM(J12,M12,P12)</f>
        <v>5711</v>
      </c>
      <c r="H12" s="94" t="n">
        <f aca="false">SUM(I12:J12)</f>
        <v>1473</v>
      </c>
      <c r="I12" s="94" t="n">
        <v>755</v>
      </c>
      <c r="J12" s="95" t="n">
        <v>718</v>
      </c>
      <c r="K12" s="94" t="n">
        <f aca="false">SUM(L12:M12)</f>
        <v>5264</v>
      </c>
      <c r="L12" s="94" t="n">
        <v>2715</v>
      </c>
      <c r="M12" s="95" t="n">
        <v>2549</v>
      </c>
      <c r="N12" s="94" t="n">
        <f aca="false">SUM(O12:P12)</f>
        <v>4515</v>
      </c>
      <c r="O12" s="94" t="n">
        <v>2071</v>
      </c>
      <c r="P12" s="95" t="n">
        <v>2444</v>
      </c>
      <c r="Q12" s="24" t="s">
        <v>21</v>
      </c>
    </row>
    <row r="13" s="96" customFormat="true" ht="21.75" hidden="false" customHeight="true" outlineLevel="0" collapsed="false">
      <c r="A13" s="91"/>
      <c r="B13" s="20" t="s">
        <v>22</v>
      </c>
      <c r="C13" s="91"/>
      <c r="D13" s="93"/>
      <c r="E13" s="94" t="n">
        <f aca="false">SUM(F13:G13)</f>
        <v>11966</v>
      </c>
      <c r="F13" s="94" t="n">
        <f aca="false">SUM(I13,L13,O13)</f>
        <v>6092</v>
      </c>
      <c r="G13" s="94" t="n">
        <f aca="false">SUM(J13,M13,P13)</f>
        <v>5874</v>
      </c>
      <c r="H13" s="94" t="n">
        <f aca="false">SUM(I13:J13)</f>
        <v>1768</v>
      </c>
      <c r="I13" s="94" t="n">
        <v>940</v>
      </c>
      <c r="J13" s="95" t="n">
        <v>828</v>
      </c>
      <c r="K13" s="94" t="n">
        <f aca="false">SUM(L13:M13)</f>
        <v>6185</v>
      </c>
      <c r="L13" s="94" t="n">
        <v>3197</v>
      </c>
      <c r="M13" s="95" t="n">
        <v>2988</v>
      </c>
      <c r="N13" s="94" t="n">
        <f aca="false">SUM(O13:P13)</f>
        <v>4013</v>
      </c>
      <c r="O13" s="94" t="n">
        <v>1955</v>
      </c>
      <c r="P13" s="95" t="n">
        <v>2058</v>
      </c>
      <c r="Q13" s="24" t="s">
        <v>23</v>
      </c>
    </row>
    <row r="14" customFormat="false" ht="21.75" hidden="false" customHeight="true" outlineLevel="0" collapsed="false">
      <c r="A14" s="20"/>
      <c r="B14" s="20" t="s">
        <v>24</v>
      </c>
      <c r="C14" s="20"/>
      <c r="D14" s="97"/>
      <c r="E14" s="94" t="n">
        <f aca="false">SUM(F14:G14)</f>
        <v>16430</v>
      </c>
      <c r="F14" s="94" t="n">
        <f aca="false">SUM(I14,L14,O14)</f>
        <v>8221</v>
      </c>
      <c r="G14" s="94" t="n">
        <f aca="false">SUM(J14,M14,P14)</f>
        <v>8209</v>
      </c>
      <c r="H14" s="94" t="n">
        <f aca="false">SUM(I14:J14)</f>
        <v>2305</v>
      </c>
      <c r="I14" s="98" t="n">
        <v>1179</v>
      </c>
      <c r="J14" s="99" t="n">
        <v>1126</v>
      </c>
      <c r="K14" s="94" t="n">
        <f aca="false">SUM(L14:M14)</f>
        <v>8323</v>
      </c>
      <c r="L14" s="98" t="n">
        <v>4341</v>
      </c>
      <c r="M14" s="99" t="n">
        <v>3982</v>
      </c>
      <c r="N14" s="94" t="n">
        <f aca="false">SUM(O14:P14)</f>
        <v>5802</v>
      </c>
      <c r="O14" s="98" t="n">
        <v>2701</v>
      </c>
      <c r="P14" s="99" t="n">
        <v>3101</v>
      </c>
      <c r="Q14" s="24" t="s">
        <v>25</v>
      </c>
    </row>
    <row r="15" customFormat="false" ht="21.75" hidden="false" customHeight="true" outlineLevel="0" collapsed="false">
      <c r="A15" s="20"/>
      <c r="B15" s="20" t="s">
        <v>26</v>
      </c>
      <c r="C15" s="20"/>
      <c r="D15" s="97"/>
      <c r="E15" s="94" t="n">
        <f aca="false">SUM(F15:G15)</f>
        <v>7216</v>
      </c>
      <c r="F15" s="94" t="n">
        <f aca="false">SUM(I15,L15,O15)</f>
        <v>3585</v>
      </c>
      <c r="G15" s="94" t="n">
        <f aca="false">SUM(J15,M15,P15)</f>
        <v>3631</v>
      </c>
      <c r="H15" s="94" t="n">
        <f aca="false">SUM(I15:J15)</f>
        <v>1098</v>
      </c>
      <c r="I15" s="98" t="n">
        <v>539</v>
      </c>
      <c r="J15" s="99" t="n">
        <v>559</v>
      </c>
      <c r="K15" s="94" t="n">
        <f aca="false">SUM(L15:M15)</f>
        <v>3613</v>
      </c>
      <c r="L15" s="98" t="n">
        <v>1905</v>
      </c>
      <c r="M15" s="99" t="n">
        <v>1708</v>
      </c>
      <c r="N15" s="94" t="n">
        <f aca="false">SUM(O15:P15)</f>
        <v>2505</v>
      </c>
      <c r="O15" s="98" t="n">
        <v>1141</v>
      </c>
      <c r="P15" s="99" t="n">
        <v>1364</v>
      </c>
      <c r="Q15" s="24" t="s">
        <v>27</v>
      </c>
    </row>
    <row r="16" customFormat="false" ht="21.75" hidden="false" customHeight="true" outlineLevel="0" collapsed="false">
      <c r="A16" s="20"/>
      <c r="B16" s="20" t="s">
        <v>28</v>
      </c>
      <c r="C16" s="20"/>
      <c r="D16" s="97"/>
      <c r="E16" s="94" t="n">
        <f aca="false">SUM(F16:G16)</f>
        <v>26898</v>
      </c>
      <c r="F16" s="94" t="n">
        <f aca="false">SUM(I16,L16,O16)</f>
        <v>13502</v>
      </c>
      <c r="G16" s="94" t="n">
        <f aca="false">SUM(J16,M16,P16)</f>
        <v>13396</v>
      </c>
      <c r="H16" s="94" t="n">
        <f aca="false">SUM(I16:J16)</f>
        <v>3897</v>
      </c>
      <c r="I16" s="98" t="n">
        <v>1991</v>
      </c>
      <c r="J16" s="99" t="n">
        <v>1906</v>
      </c>
      <c r="K16" s="94" t="n">
        <f aca="false">SUM(L16:M16)</f>
        <v>13803</v>
      </c>
      <c r="L16" s="98" t="n">
        <v>7132</v>
      </c>
      <c r="M16" s="99" t="n">
        <v>6671</v>
      </c>
      <c r="N16" s="94" t="n">
        <f aca="false">SUM(O16:P16)</f>
        <v>9198</v>
      </c>
      <c r="O16" s="98" t="n">
        <v>4379</v>
      </c>
      <c r="P16" s="99" t="n">
        <v>4819</v>
      </c>
      <c r="Q16" s="24" t="s">
        <v>29</v>
      </c>
    </row>
    <row r="17" customFormat="false" ht="21.75" hidden="false" customHeight="true" outlineLevel="0" collapsed="false">
      <c r="A17" s="20"/>
      <c r="B17" s="20" t="s">
        <v>30</v>
      </c>
      <c r="C17" s="20"/>
      <c r="D17" s="97"/>
      <c r="E17" s="94" t="n">
        <f aca="false">SUM(F17:G17)</f>
        <v>16513</v>
      </c>
      <c r="F17" s="94" t="n">
        <f aca="false">SUM(I17,L17,O17)</f>
        <v>8304</v>
      </c>
      <c r="G17" s="94" t="n">
        <f aca="false">SUM(J17,M17,P17)</f>
        <v>8209</v>
      </c>
      <c r="H17" s="94" t="n">
        <f aca="false">SUM(I17:J17)</f>
        <v>2313</v>
      </c>
      <c r="I17" s="98" t="n">
        <v>1229</v>
      </c>
      <c r="J17" s="99" t="n">
        <v>1084</v>
      </c>
      <c r="K17" s="94" t="n">
        <f aca="false">SUM(L17:M17)</f>
        <v>7966</v>
      </c>
      <c r="L17" s="98" t="n">
        <v>4112</v>
      </c>
      <c r="M17" s="99" t="n">
        <v>3854</v>
      </c>
      <c r="N17" s="94" t="n">
        <f aca="false">SUM(O17:P17)</f>
        <v>6234</v>
      </c>
      <c r="O17" s="98" t="n">
        <v>2963</v>
      </c>
      <c r="P17" s="99" t="n">
        <v>3271</v>
      </c>
      <c r="Q17" s="24" t="s">
        <v>31</v>
      </c>
    </row>
    <row r="18" customFormat="false" ht="21.75" hidden="false" customHeight="true" outlineLevel="0" collapsed="false">
      <c r="A18" s="20"/>
      <c r="B18" s="20" t="s">
        <v>32</v>
      </c>
      <c r="C18" s="20"/>
      <c r="D18" s="97"/>
      <c r="E18" s="94" t="n">
        <f aca="false">SUM(F18:G18)</f>
        <v>6245</v>
      </c>
      <c r="F18" s="94" t="n">
        <f aca="false">SUM(I18,L18,O18)</f>
        <v>3115</v>
      </c>
      <c r="G18" s="94" t="n">
        <f aca="false">SUM(J18,M18,P18)</f>
        <v>3130</v>
      </c>
      <c r="H18" s="94" t="n">
        <f aca="false">SUM(I18:J18)</f>
        <v>853</v>
      </c>
      <c r="I18" s="98" t="n">
        <v>458</v>
      </c>
      <c r="J18" s="99" t="n">
        <v>395</v>
      </c>
      <c r="K18" s="94" t="n">
        <f aca="false">SUM(L18:M18)</f>
        <v>2831</v>
      </c>
      <c r="L18" s="98" t="n">
        <v>1475</v>
      </c>
      <c r="M18" s="99" t="n">
        <v>1356</v>
      </c>
      <c r="N18" s="94" t="n">
        <f aca="false">SUM(O18:P18)</f>
        <v>2561</v>
      </c>
      <c r="O18" s="98" t="n">
        <v>1182</v>
      </c>
      <c r="P18" s="99" t="n">
        <v>1379</v>
      </c>
      <c r="Q18" s="24" t="s">
        <v>33</v>
      </c>
    </row>
    <row r="19" customFormat="false" ht="21.75" hidden="false" customHeight="true" outlineLevel="0" collapsed="false">
      <c r="A19" s="20"/>
      <c r="B19" s="20" t="s">
        <v>34</v>
      </c>
      <c r="C19" s="20"/>
      <c r="D19" s="97"/>
      <c r="E19" s="94" t="n">
        <f aca="false">SUM(F19:G19)</f>
        <v>23952</v>
      </c>
      <c r="F19" s="94" t="n">
        <f aca="false">SUM(I19,L19,O19)</f>
        <v>12081</v>
      </c>
      <c r="G19" s="94" t="n">
        <f aca="false">SUM(J19,M19,P19)</f>
        <v>11871</v>
      </c>
      <c r="H19" s="94" t="n">
        <f aca="false">SUM(I19:J19)</f>
        <v>3672</v>
      </c>
      <c r="I19" s="98" t="n">
        <v>1947</v>
      </c>
      <c r="J19" s="99" t="n">
        <v>1725</v>
      </c>
      <c r="K19" s="94" t="n">
        <f aca="false">SUM(L19:M19)</f>
        <v>12078</v>
      </c>
      <c r="L19" s="98" t="n">
        <v>6153</v>
      </c>
      <c r="M19" s="99" t="n">
        <v>5925</v>
      </c>
      <c r="N19" s="94" t="n">
        <f aca="false">SUM(O19:P19)</f>
        <v>8202</v>
      </c>
      <c r="O19" s="98" t="n">
        <v>3981</v>
      </c>
      <c r="P19" s="99" t="n">
        <v>4221</v>
      </c>
      <c r="Q19" s="24" t="s">
        <v>35</v>
      </c>
    </row>
    <row r="20" customFormat="false" ht="21.75" hidden="false" customHeight="true" outlineLevel="0" collapsed="false">
      <c r="A20" s="20"/>
      <c r="B20" s="20" t="s">
        <v>36</v>
      </c>
      <c r="C20" s="20"/>
      <c r="D20" s="97"/>
      <c r="E20" s="94" t="n">
        <f aca="false">SUM(F20:G20)</f>
        <v>7691</v>
      </c>
      <c r="F20" s="94" t="n">
        <f aca="false">SUM(I20,L20,O20)</f>
        <v>3915</v>
      </c>
      <c r="G20" s="94" t="n">
        <f aca="false">SUM(J20,M20,P20)</f>
        <v>3776</v>
      </c>
      <c r="H20" s="94" t="n">
        <f aca="false">SUM(I20:J20)</f>
        <v>1146</v>
      </c>
      <c r="I20" s="98" t="n">
        <v>606</v>
      </c>
      <c r="J20" s="99" t="n">
        <v>540</v>
      </c>
      <c r="K20" s="94" t="n">
        <f aca="false">SUM(L20:M20)</f>
        <v>3775</v>
      </c>
      <c r="L20" s="98" t="n">
        <v>1979</v>
      </c>
      <c r="M20" s="99" t="n">
        <v>1796</v>
      </c>
      <c r="N20" s="94" t="n">
        <f aca="false">SUM(O20:P20)</f>
        <v>2770</v>
      </c>
      <c r="O20" s="98" t="n">
        <v>1330</v>
      </c>
      <c r="P20" s="99" t="n">
        <v>1440</v>
      </c>
      <c r="Q20" s="24" t="s">
        <v>37</v>
      </c>
    </row>
    <row r="21" customFormat="false" ht="21.75" hidden="false" customHeight="true" outlineLevel="0" collapsed="false">
      <c r="A21" s="20"/>
      <c r="B21" s="20" t="s">
        <v>38</v>
      </c>
      <c r="C21" s="20"/>
      <c r="D21" s="97"/>
      <c r="E21" s="94" t="n">
        <f aca="false">SUM(F21:G21)</f>
        <v>24809</v>
      </c>
      <c r="F21" s="94" t="n">
        <f aca="false">SUM(I21,L21,O21)</f>
        <v>12418</v>
      </c>
      <c r="G21" s="94" t="n">
        <f aca="false">SUM(J21,M21,P21)</f>
        <v>12391</v>
      </c>
      <c r="H21" s="94" t="n">
        <f aca="false">SUM(I21:J21)</f>
        <v>3554</v>
      </c>
      <c r="I21" s="98" t="n">
        <v>1840</v>
      </c>
      <c r="J21" s="99" t="n">
        <v>1714</v>
      </c>
      <c r="K21" s="94" t="n">
        <f aca="false">SUM(L21:M21)</f>
        <v>12371</v>
      </c>
      <c r="L21" s="98" t="n">
        <v>6560</v>
      </c>
      <c r="M21" s="99" t="n">
        <v>5811</v>
      </c>
      <c r="N21" s="94" t="n">
        <f aca="false">SUM(O21:P21)</f>
        <v>8884</v>
      </c>
      <c r="O21" s="98" t="n">
        <v>4018</v>
      </c>
      <c r="P21" s="99" t="n">
        <v>4866</v>
      </c>
      <c r="Q21" s="24" t="s">
        <v>39</v>
      </c>
    </row>
    <row r="22" customFormat="false" ht="21.75" hidden="false" customHeight="true" outlineLevel="0" collapsed="false">
      <c r="A22" s="100"/>
      <c r="B22" s="101" t="s">
        <v>40</v>
      </c>
      <c r="C22" s="100"/>
      <c r="D22" s="30"/>
      <c r="E22" s="102" t="n">
        <f aca="false">SUM(F22:G22)</f>
        <v>9102</v>
      </c>
      <c r="F22" s="102" t="n">
        <f aca="false">SUM(I22,L22,O22)</f>
        <v>4580</v>
      </c>
      <c r="G22" s="102" t="n">
        <f aca="false">SUM(J22,M22,P22)</f>
        <v>4522</v>
      </c>
      <c r="H22" s="102" t="n">
        <f aca="false">SUM(I22:J22)</f>
        <v>1284</v>
      </c>
      <c r="I22" s="103" t="n">
        <v>690</v>
      </c>
      <c r="J22" s="104" t="n">
        <v>594</v>
      </c>
      <c r="K22" s="102" t="n">
        <f aca="false">SUM(L22:M22)</f>
        <v>4616</v>
      </c>
      <c r="L22" s="103" t="n">
        <v>2442</v>
      </c>
      <c r="M22" s="104" t="n">
        <v>2174</v>
      </c>
      <c r="N22" s="102" t="n">
        <f aca="false">SUM(O22:P22)</f>
        <v>3202</v>
      </c>
      <c r="O22" s="103" t="n">
        <v>1448</v>
      </c>
      <c r="P22" s="104" t="n">
        <v>1754</v>
      </c>
      <c r="Q22" s="35" t="s">
        <v>41</v>
      </c>
    </row>
    <row r="23" customFormat="false" ht="21.75" hidden="false" customHeight="false" outlineLevel="0" collapsed="false">
      <c r="A23" s="20"/>
      <c r="B23" s="20"/>
      <c r="C23" s="20"/>
      <c r="D23" s="20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</row>
    <row r="24" s="74" customFormat="true" ht="21" hidden="false" customHeight="false" outlineLevel="0" collapsed="false">
      <c r="B24" s="47" t="s">
        <v>74</v>
      </c>
      <c r="C24" s="4" t="s">
        <v>75</v>
      </c>
      <c r="D24" s="47" t="s">
        <v>79</v>
      </c>
    </row>
    <row r="25" s="75" customFormat="true" ht="21" hidden="false" customHeight="false" outlineLevel="0" collapsed="false">
      <c r="B25" s="48" t="s">
        <v>2</v>
      </c>
      <c r="C25" s="4" t="s">
        <v>75</v>
      </c>
      <c r="D25" s="48" t="s">
        <v>80</v>
      </c>
    </row>
    <row r="26" customFormat="false" ht="3" hidden="false" customHeight="true" outlineLevel="0" collapsed="false"/>
    <row r="27" customFormat="false" ht="21.75" hidden="false" customHeight="false" outlineLevel="0" collapsed="false">
      <c r="A27" s="76" t="s">
        <v>4</v>
      </c>
      <c r="B27" s="76"/>
      <c r="C27" s="76"/>
      <c r="D27" s="76"/>
      <c r="E27" s="77"/>
      <c r="F27" s="78"/>
      <c r="G27" s="79"/>
      <c r="H27" s="80" t="s">
        <v>78</v>
      </c>
      <c r="I27" s="80"/>
      <c r="J27" s="80"/>
      <c r="K27" s="80"/>
      <c r="L27" s="80"/>
      <c r="M27" s="80"/>
      <c r="N27" s="80"/>
      <c r="O27" s="80"/>
      <c r="P27" s="80"/>
      <c r="Q27" s="78"/>
    </row>
    <row r="28" customFormat="false" ht="21.75" hidden="false" customHeight="false" outlineLevel="0" collapsed="false">
      <c r="A28" s="76"/>
      <c r="B28" s="76"/>
      <c r="C28" s="76"/>
      <c r="D28" s="76"/>
      <c r="E28" s="81" t="s">
        <v>6</v>
      </c>
      <c r="F28" s="81"/>
      <c r="G28" s="81"/>
      <c r="H28" s="81" t="s">
        <v>7</v>
      </c>
      <c r="I28" s="81"/>
      <c r="J28" s="81"/>
      <c r="K28" s="81" t="s">
        <v>8</v>
      </c>
      <c r="L28" s="81"/>
      <c r="M28" s="81"/>
      <c r="N28" s="82" t="s">
        <v>9</v>
      </c>
      <c r="O28" s="82"/>
      <c r="P28" s="82"/>
      <c r="Q28" s="83"/>
    </row>
    <row r="29" customFormat="false" ht="21.75" hidden="false" customHeight="false" outlineLevel="0" collapsed="false">
      <c r="A29" s="76"/>
      <c r="B29" s="76"/>
      <c r="C29" s="76"/>
      <c r="D29" s="76"/>
      <c r="E29" s="84" t="s">
        <v>11</v>
      </c>
      <c r="F29" s="84"/>
      <c r="G29" s="84"/>
      <c r="H29" s="84" t="s">
        <v>12</v>
      </c>
      <c r="I29" s="84"/>
      <c r="J29" s="84"/>
      <c r="K29" s="84" t="s">
        <v>13</v>
      </c>
      <c r="L29" s="84"/>
      <c r="M29" s="84"/>
      <c r="N29" s="84" t="s">
        <v>14</v>
      </c>
      <c r="O29" s="84"/>
      <c r="P29" s="84"/>
      <c r="Q29" s="85" t="s">
        <v>10</v>
      </c>
    </row>
    <row r="30" customFormat="false" ht="21.75" hidden="false" customHeight="false" outlineLevel="0" collapsed="false">
      <c r="A30" s="76"/>
      <c r="B30" s="76"/>
      <c r="C30" s="76"/>
      <c r="D30" s="76"/>
      <c r="E30" s="86" t="s">
        <v>6</v>
      </c>
      <c r="F30" s="86" t="s">
        <v>64</v>
      </c>
      <c r="G30" s="82" t="s">
        <v>65</v>
      </c>
      <c r="H30" s="86" t="s">
        <v>6</v>
      </c>
      <c r="I30" s="86" t="s">
        <v>64</v>
      </c>
      <c r="J30" s="82" t="s">
        <v>65</v>
      </c>
      <c r="K30" s="86" t="s">
        <v>6</v>
      </c>
      <c r="L30" s="86" t="s">
        <v>64</v>
      </c>
      <c r="M30" s="82" t="s">
        <v>65</v>
      </c>
      <c r="N30" s="86" t="s">
        <v>6</v>
      </c>
      <c r="O30" s="86" t="s">
        <v>64</v>
      </c>
      <c r="P30" s="82" t="s">
        <v>65</v>
      </c>
      <c r="Q30" s="83"/>
    </row>
    <row r="31" customFormat="false" ht="21.75" hidden="false" customHeight="false" outlineLevel="0" collapsed="false">
      <c r="A31" s="76"/>
      <c r="B31" s="76"/>
      <c r="C31" s="76"/>
      <c r="D31" s="76"/>
      <c r="E31" s="84" t="s">
        <v>11</v>
      </c>
      <c r="F31" s="84" t="s">
        <v>66</v>
      </c>
      <c r="G31" s="87" t="s">
        <v>67</v>
      </c>
      <c r="H31" s="84" t="s">
        <v>11</v>
      </c>
      <c r="I31" s="84" t="s">
        <v>66</v>
      </c>
      <c r="J31" s="87" t="s">
        <v>67</v>
      </c>
      <c r="K31" s="84" t="s">
        <v>11</v>
      </c>
      <c r="L31" s="84" t="s">
        <v>66</v>
      </c>
      <c r="M31" s="87" t="s">
        <v>67</v>
      </c>
      <c r="N31" s="84" t="s">
        <v>11</v>
      </c>
      <c r="O31" s="84" t="s">
        <v>66</v>
      </c>
      <c r="P31" s="87" t="s">
        <v>67</v>
      </c>
      <c r="Q31" s="88"/>
    </row>
    <row r="32" customFormat="false" ht="27" hidden="false" customHeight="true" outlineLevel="0" collapsed="false">
      <c r="A32" s="20"/>
      <c r="B32" s="20" t="s">
        <v>42</v>
      </c>
      <c r="C32" s="20"/>
      <c r="D32" s="97"/>
      <c r="E32" s="94" t="n">
        <f aca="false">SUM(F32:G32)</f>
        <v>7374</v>
      </c>
      <c r="F32" s="107" t="n">
        <f aca="false">SUM(I32,L32,O32)</f>
        <v>3805</v>
      </c>
      <c r="G32" s="94" t="n">
        <f aca="false">SUM(J32,M32,P32)</f>
        <v>3569</v>
      </c>
      <c r="H32" s="107" t="n">
        <f aca="false">SUM(I32:J32)</f>
        <v>1209</v>
      </c>
      <c r="I32" s="98" t="n">
        <v>627</v>
      </c>
      <c r="J32" s="99" t="n">
        <v>582</v>
      </c>
      <c r="K32" s="107" t="n">
        <f aca="false">SUM(L32:M32)</f>
        <v>4173</v>
      </c>
      <c r="L32" s="98" t="n">
        <v>2157</v>
      </c>
      <c r="M32" s="99" t="n">
        <v>2016</v>
      </c>
      <c r="N32" s="107" t="n">
        <f aca="false">SUM(O32:P32)</f>
        <v>1992</v>
      </c>
      <c r="O32" s="98" t="n">
        <v>1021</v>
      </c>
      <c r="P32" s="99" t="n">
        <v>971</v>
      </c>
      <c r="Q32" s="24" t="s">
        <v>43</v>
      </c>
    </row>
    <row r="33" customFormat="false" ht="21.75" hidden="false" customHeight="true" outlineLevel="0" collapsed="false">
      <c r="A33" s="20"/>
      <c r="B33" s="20" t="s">
        <v>44</v>
      </c>
      <c r="C33" s="20"/>
      <c r="D33" s="97"/>
      <c r="E33" s="94" t="n">
        <f aca="false">SUM(F33:G33)</f>
        <v>6148</v>
      </c>
      <c r="F33" s="94" t="n">
        <f aca="false">SUM(I33,L33,O33)</f>
        <v>3142</v>
      </c>
      <c r="G33" s="94" t="n">
        <f aca="false">SUM(J33,M33,P33)</f>
        <v>3006</v>
      </c>
      <c r="H33" s="94" t="n">
        <f aca="false">SUM(I33:J33)</f>
        <v>949</v>
      </c>
      <c r="I33" s="98" t="n">
        <v>506</v>
      </c>
      <c r="J33" s="99" t="n">
        <v>443</v>
      </c>
      <c r="K33" s="94" t="n">
        <f aca="false">SUM(L33:M33)</f>
        <v>3275</v>
      </c>
      <c r="L33" s="98" t="n">
        <v>1747</v>
      </c>
      <c r="M33" s="99" t="n">
        <v>1528</v>
      </c>
      <c r="N33" s="94" t="n">
        <f aca="false">SUM(O33:P33)</f>
        <v>1924</v>
      </c>
      <c r="O33" s="98" t="n">
        <v>889</v>
      </c>
      <c r="P33" s="99" t="n">
        <v>1035</v>
      </c>
      <c r="Q33" s="24" t="s">
        <v>45</v>
      </c>
    </row>
    <row r="34" customFormat="false" ht="21.75" hidden="false" customHeight="true" outlineLevel="0" collapsed="false">
      <c r="A34" s="20"/>
      <c r="B34" s="20" t="s">
        <v>46</v>
      </c>
      <c r="C34" s="20"/>
      <c r="D34" s="97"/>
      <c r="E34" s="94" t="n">
        <f aca="false">SUM(F34:G34)</f>
        <v>5445</v>
      </c>
      <c r="F34" s="94" t="n">
        <f aca="false">SUM(I34,L34,O34)</f>
        <v>2767</v>
      </c>
      <c r="G34" s="94" t="n">
        <f aca="false">SUM(J34,M34,P34)</f>
        <v>2678</v>
      </c>
      <c r="H34" s="94" t="n">
        <f aca="false">SUM(I34:J34)</f>
        <v>868</v>
      </c>
      <c r="I34" s="98" t="n">
        <v>473</v>
      </c>
      <c r="J34" s="99" t="n">
        <v>395</v>
      </c>
      <c r="K34" s="94" t="n">
        <f aca="false">SUM(L34:M34)</f>
        <v>2795</v>
      </c>
      <c r="L34" s="98" t="n">
        <v>1394</v>
      </c>
      <c r="M34" s="99" t="n">
        <v>1401</v>
      </c>
      <c r="N34" s="94" t="n">
        <f aca="false">SUM(O34:P34)</f>
        <v>1782</v>
      </c>
      <c r="O34" s="98" t="n">
        <v>900</v>
      </c>
      <c r="P34" s="99" t="n">
        <v>882</v>
      </c>
      <c r="Q34" s="24" t="s">
        <v>47</v>
      </c>
    </row>
    <row r="35" s="74" customFormat="true" ht="21.75" hidden="false" customHeight="true" outlineLevel="0" collapsed="false">
      <c r="A35" s="108"/>
      <c r="B35" s="101" t="s">
        <v>48</v>
      </c>
      <c r="C35" s="108"/>
      <c r="D35" s="109"/>
      <c r="E35" s="102" t="n">
        <f aca="false">SUM(F35:G35)</f>
        <v>5950</v>
      </c>
      <c r="F35" s="102" t="n">
        <f aca="false">SUM(I35,L35,O35)</f>
        <v>3053</v>
      </c>
      <c r="G35" s="102" t="n">
        <f aca="false">SUM(J35,M35,P35)</f>
        <v>2897</v>
      </c>
      <c r="H35" s="102" t="n">
        <f aca="false">SUM(I35:J35)</f>
        <v>832</v>
      </c>
      <c r="I35" s="110" t="n">
        <v>429</v>
      </c>
      <c r="J35" s="110" t="n">
        <v>403</v>
      </c>
      <c r="K35" s="102" t="n">
        <f aca="false">SUM(L35:M35)</f>
        <v>3003</v>
      </c>
      <c r="L35" s="110" t="n">
        <v>1558</v>
      </c>
      <c r="M35" s="110" t="n">
        <v>1445</v>
      </c>
      <c r="N35" s="102" t="n">
        <f aca="false">SUM(O35:P35)</f>
        <v>2115</v>
      </c>
      <c r="O35" s="110" t="n">
        <v>1066</v>
      </c>
      <c r="P35" s="110" t="n">
        <v>1049</v>
      </c>
      <c r="Q35" s="35" t="s">
        <v>81</v>
      </c>
    </row>
    <row r="36" s="74" customFormat="true" ht="21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71"/>
      <c r="J36" s="71"/>
      <c r="K36" s="71"/>
      <c r="L36" s="71"/>
      <c r="M36" s="71"/>
      <c r="N36" s="71"/>
      <c r="O36" s="111"/>
      <c r="P36" s="111"/>
      <c r="Q36" s="111"/>
    </row>
    <row r="37" s="72" customFormat="true" ht="21.75" hidden="false" customHeight="true" outlineLevel="0" collapsed="false">
      <c r="A37" s="59"/>
      <c r="B37" s="39" t="s">
        <v>50</v>
      </c>
      <c r="C37" s="20" t="s">
        <v>51</v>
      </c>
      <c r="D37" s="20"/>
      <c r="E37" s="20"/>
      <c r="F37" s="20"/>
      <c r="G37" s="40"/>
      <c r="H37" s="40"/>
      <c r="I37" s="41"/>
      <c r="J37" s="59"/>
    </row>
    <row r="38" s="72" customFormat="true" ht="19.5" hidden="false" customHeight="true" outlineLevel="0" collapsed="false">
      <c r="B38" s="43" t="s">
        <v>52</v>
      </c>
      <c r="C38" s="44" t="s">
        <v>53</v>
      </c>
      <c r="D38" s="44"/>
      <c r="E38" s="44"/>
      <c r="F38" s="44"/>
      <c r="H38" s="44"/>
      <c r="I38" s="44"/>
    </row>
  </sheetData>
  <mergeCells count="2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27:D31"/>
    <mergeCell ref="H27:P27"/>
    <mergeCell ref="E28:G28"/>
    <mergeCell ref="H28:J28"/>
    <mergeCell ref="K28:M28"/>
    <mergeCell ref="N28:P28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1.71"/>
    <col collapsed="false" customWidth="true" hidden="false" outlineLevel="0" max="2" min="2" style="20" width="5.85"/>
    <col collapsed="false" customWidth="true" hidden="false" outlineLevel="0" max="3" min="3" style="20" width="4.42"/>
    <col collapsed="false" customWidth="true" hidden="false" outlineLevel="0" max="4" min="4" style="20" width="3.85"/>
    <col collapsed="false" customWidth="true" hidden="false" outlineLevel="0" max="19" min="5" style="20" width="6.99"/>
    <col collapsed="false" customWidth="true" hidden="false" outlineLevel="0" max="20" min="20" style="20" width="0.99"/>
    <col collapsed="false" customWidth="true" hidden="false" outlineLevel="0" max="21" min="21" style="20" width="14.28"/>
    <col collapsed="false" customWidth="true" hidden="false" outlineLevel="0" max="22" min="22" style="20" width="8.14"/>
    <col collapsed="false" customWidth="false" hidden="false" outlineLevel="0" max="257" min="23" style="20" width="9.14"/>
  </cols>
  <sheetData>
    <row r="1" s="71" customFormat="true" ht="21" hidden="false" customHeight="false" outlineLevel="0" collapsed="false">
      <c r="B1" s="112" t="s">
        <v>74</v>
      </c>
      <c r="C1" s="113" t="n">
        <v>3.11</v>
      </c>
      <c r="D1" s="112" t="s">
        <v>82</v>
      </c>
    </row>
    <row r="2" s="114" customFormat="true" ht="21" hidden="false" customHeight="false" outlineLevel="0" collapsed="false">
      <c r="B2" s="114" t="s">
        <v>2</v>
      </c>
      <c r="C2" s="113" t="n">
        <v>3.11</v>
      </c>
      <c r="D2" s="114" t="s">
        <v>83</v>
      </c>
    </row>
    <row r="3" customFormat="false" ht="11.25" hidden="false" customHeight="true" outlineLevel="0" collapsed="false"/>
    <row r="4" s="83" customFormat="true" ht="21.75" hidden="false" customHeight="true" outlineLevel="0" collapsed="false">
      <c r="A4" s="76" t="s">
        <v>84</v>
      </c>
      <c r="B4" s="76"/>
      <c r="C4" s="76"/>
      <c r="D4" s="76"/>
      <c r="E4" s="115"/>
      <c r="F4" s="78"/>
      <c r="G4" s="116"/>
      <c r="H4" s="117" t="s">
        <v>85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/>
      <c r="U4" s="78"/>
    </row>
    <row r="5" s="83" customFormat="true" ht="18" hidden="false" customHeight="false" outlineLevel="0" collapsed="false">
      <c r="A5" s="76"/>
      <c r="B5" s="76"/>
      <c r="C5" s="76"/>
      <c r="D5" s="76"/>
      <c r="E5" s="119"/>
      <c r="G5" s="120"/>
      <c r="H5" s="77"/>
      <c r="I5" s="78"/>
      <c r="J5" s="79"/>
      <c r="K5" s="121" t="s">
        <v>86</v>
      </c>
      <c r="L5" s="121"/>
      <c r="M5" s="121"/>
      <c r="N5" s="77"/>
      <c r="O5" s="78"/>
      <c r="P5" s="79"/>
      <c r="S5" s="120"/>
    </row>
    <row r="6" s="83" customFormat="true" ht="18.75" hidden="false" customHeight="true" outlineLevel="0" collapsed="false">
      <c r="A6" s="76"/>
      <c r="B6" s="76"/>
      <c r="C6" s="76"/>
      <c r="D6" s="76"/>
      <c r="E6" s="122" t="s">
        <v>6</v>
      </c>
      <c r="F6" s="122"/>
      <c r="G6" s="122"/>
      <c r="H6" s="122" t="s">
        <v>87</v>
      </c>
      <c r="I6" s="122"/>
      <c r="J6" s="122"/>
      <c r="K6" s="122" t="s">
        <v>88</v>
      </c>
      <c r="L6" s="122"/>
      <c r="M6" s="122"/>
      <c r="N6" s="122" t="s">
        <v>89</v>
      </c>
      <c r="O6" s="122"/>
      <c r="P6" s="122"/>
      <c r="Q6" s="123"/>
      <c r="R6" s="123"/>
      <c r="S6" s="123"/>
      <c r="T6" s="124"/>
      <c r="U6" s="124"/>
    </row>
    <row r="7" s="83" customFormat="true" ht="21" hidden="false" customHeight="true" outlineLevel="0" collapsed="false">
      <c r="A7" s="76"/>
      <c r="B7" s="76"/>
      <c r="C7" s="76"/>
      <c r="D7" s="76"/>
      <c r="E7" s="125" t="s">
        <v>11</v>
      </c>
      <c r="F7" s="125"/>
      <c r="G7" s="125"/>
      <c r="H7" s="122" t="s">
        <v>90</v>
      </c>
      <c r="I7" s="122"/>
      <c r="J7" s="122"/>
      <c r="K7" s="122" t="s">
        <v>91</v>
      </c>
      <c r="L7" s="122"/>
      <c r="M7" s="122"/>
      <c r="N7" s="122" t="s">
        <v>92</v>
      </c>
      <c r="O7" s="122"/>
      <c r="P7" s="122"/>
      <c r="Q7" s="126" t="s">
        <v>93</v>
      </c>
      <c r="R7" s="126"/>
      <c r="S7" s="126"/>
      <c r="T7" s="124"/>
      <c r="U7" s="124" t="s">
        <v>94</v>
      </c>
    </row>
    <row r="8" s="83" customFormat="true" ht="18" hidden="false" customHeight="false" outlineLevel="0" collapsed="false">
      <c r="A8" s="76"/>
      <c r="B8" s="76"/>
      <c r="C8" s="76"/>
      <c r="D8" s="76"/>
      <c r="E8" s="119"/>
      <c r="G8" s="120"/>
      <c r="H8" s="125" t="s">
        <v>95</v>
      </c>
      <c r="I8" s="125"/>
      <c r="J8" s="125"/>
      <c r="K8" s="125" t="s">
        <v>96</v>
      </c>
      <c r="L8" s="125"/>
      <c r="M8" s="125"/>
      <c r="N8" s="125" t="s">
        <v>97</v>
      </c>
      <c r="O8" s="125"/>
      <c r="P8" s="125"/>
      <c r="Q8" s="123" t="s">
        <v>98</v>
      </c>
      <c r="R8" s="123"/>
      <c r="S8" s="123"/>
    </row>
    <row r="9" s="83" customFormat="true" ht="18.75" hidden="false" customHeight="true" outlineLevel="0" collapsed="false">
      <c r="A9" s="76"/>
      <c r="B9" s="76"/>
      <c r="C9" s="76"/>
      <c r="D9" s="76"/>
      <c r="E9" s="127"/>
      <c r="F9" s="88"/>
      <c r="G9" s="128"/>
      <c r="H9" s="129" t="s">
        <v>99</v>
      </c>
      <c r="I9" s="129"/>
      <c r="J9" s="129"/>
      <c r="K9" s="129" t="s">
        <v>99</v>
      </c>
      <c r="L9" s="129"/>
      <c r="M9" s="129"/>
      <c r="N9" s="129" t="s">
        <v>100</v>
      </c>
      <c r="O9" s="129"/>
      <c r="P9" s="129"/>
      <c r="Q9" s="88"/>
      <c r="R9" s="88"/>
      <c r="S9" s="128"/>
    </row>
    <row r="10" s="83" customFormat="true" ht="20.25" hidden="false" customHeight="true" outlineLevel="0" collapsed="false">
      <c r="A10" s="76"/>
      <c r="B10" s="76"/>
      <c r="C10" s="76"/>
      <c r="D10" s="76"/>
      <c r="E10" s="86" t="s">
        <v>6</v>
      </c>
      <c r="F10" s="130" t="s">
        <v>64</v>
      </c>
      <c r="G10" s="82" t="s">
        <v>65</v>
      </c>
      <c r="H10" s="86" t="s">
        <v>6</v>
      </c>
      <c r="I10" s="86" t="s">
        <v>64</v>
      </c>
      <c r="J10" s="82" t="s">
        <v>65</v>
      </c>
      <c r="K10" s="86" t="s">
        <v>6</v>
      </c>
      <c r="L10" s="86" t="s">
        <v>64</v>
      </c>
      <c r="M10" s="82" t="s">
        <v>65</v>
      </c>
      <c r="N10" s="86" t="s">
        <v>6</v>
      </c>
      <c r="O10" s="86" t="s">
        <v>64</v>
      </c>
      <c r="P10" s="82" t="s">
        <v>65</v>
      </c>
      <c r="Q10" s="86" t="s">
        <v>6</v>
      </c>
      <c r="R10" s="86" t="s">
        <v>64</v>
      </c>
      <c r="S10" s="82" t="s">
        <v>65</v>
      </c>
      <c r="T10" s="124"/>
    </row>
    <row r="11" s="83" customFormat="true" ht="18.75" hidden="false" customHeight="true" outlineLevel="0" collapsed="false">
      <c r="A11" s="76"/>
      <c r="B11" s="76"/>
      <c r="C11" s="76"/>
      <c r="D11" s="76"/>
      <c r="E11" s="84" t="s">
        <v>11</v>
      </c>
      <c r="F11" s="87" t="s">
        <v>66</v>
      </c>
      <c r="G11" s="87" t="s">
        <v>67</v>
      </c>
      <c r="H11" s="84" t="s">
        <v>11</v>
      </c>
      <c r="I11" s="84" t="s">
        <v>66</v>
      </c>
      <c r="J11" s="87" t="s">
        <v>67</v>
      </c>
      <c r="K11" s="84" t="s">
        <v>11</v>
      </c>
      <c r="L11" s="84" t="s">
        <v>66</v>
      </c>
      <c r="M11" s="87" t="s">
        <v>67</v>
      </c>
      <c r="N11" s="84" t="s">
        <v>11</v>
      </c>
      <c r="O11" s="84" t="s">
        <v>66</v>
      </c>
      <c r="P11" s="87" t="s">
        <v>67</v>
      </c>
      <c r="Q11" s="84" t="s">
        <v>11</v>
      </c>
      <c r="R11" s="84" t="s">
        <v>66</v>
      </c>
      <c r="S11" s="87" t="s">
        <v>67</v>
      </c>
      <c r="T11" s="131"/>
      <c r="U11" s="88"/>
    </row>
    <row r="12" s="83" customFormat="true" ht="26.25" hidden="false" customHeight="true" outlineLevel="0" collapsed="false">
      <c r="A12" s="132" t="s">
        <v>101</v>
      </c>
      <c r="B12" s="132"/>
      <c r="C12" s="132"/>
      <c r="D12" s="132"/>
      <c r="E12" s="133" t="e">
        <f aca="false">SUM(E17,E24,E31)</f>
        <v>#REF!</v>
      </c>
      <c r="F12" s="133" t="e">
        <f aca="false">SUM(F17,F24,F31)</f>
        <v>#REF!</v>
      </c>
      <c r="G12" s="133" t="e">
        <f aca="false">SUM(G17,G24,G31)</f>
        <v>#REF!</v>
      </c>
      <c r="H12" s="133" t="e">
        <f aca="false">SUM(H17,H24,H31)</f>
        <v>#REF!</v>
      </c>
      <c r="I12" s="133" t="e">
        <f aca="false">SUM(I17,I24,I31)</f>
        <v>#REF!</v>
      </c>
      <c r="J12" s="133" t="e">
        <f aca="false">SUM(J17,J24,J31)</f>
        <v>#REF!</v>
      </c>
      <c r="K12" s="133" t="e">
        <f aca="false">SUM(K17,K24,K31)</f>
        <v>#REF!</v>
      </c>
      <c r="L12" s="133" t="e">
        <f aca="false">SUM(L17,L24,L31)</f>
        <v>#REF!</v>
      </c>
      <c r="M12" s="133" t="e">
        <f aca="false">SUM(M17,M24,M31)</f>
        <v>#REF!</v>
      </c>
      <c r="N12" s="133" t="e">
        <f aca="false">SUM(N17,N24,N31)</f>
        <v>#REF!</v>
      </c>
      <c r="O12" s="133" t="e">
        <f aca="false">SUM(O17,O24,O31)</f>
        <v>#REF!</v>
      </c>
      <c r="P12" s="133" t="e">
        <f aca="false">SUM(P17,P24,P31)</f>
        <v>#REF!</v>
      </c>
      <c r="Q12" s="133" t="e">
        <f aca="false">SUM(Q17,Q24,Q31)</f>
        <v>#REF!</v>
      </c>
      <c r="R12" s="133" t="e">
        <f aca="false">SUM(R17,R24,R31)</f>
        <v>#REF!</v>
      </c>
      <c r="S12" s="133" t="e">
        <f aca="false">SUM(S17,S24,S31)</f>
        <v>#REF!</v>
      </c>
      <c r="T12" s="77"/>
      <c r="U12" s="134"/>
      <c r="V12" s="124"/>
      <c r="W12" s="124"/>
    </row>
    <row r="13" s="135" customFormat="true" ht="18" hidden="false" customHeight="false" outlineLevel="0" collapsed="false">
      <c r="A13" s="135" t="s">
        <v>102</v>
      </c>
      <c r="B13" s="136"/>
      <c r="D13" s="120"/>
      <c r="E13" s="137" t="e">
        <f aca="false">SUM(F13:G13)</f>
        <v>#REF!</v>
      </c>
      <c r="F13" s="138" t="e">
        <f aca="false">SUM(I13,L13,O13,R13)</f>
        <v>#REF!</v>
      </c>
      <c r="G13" s="138" t="e">
        <f aca="false">SUM(J13,M13,P13,S13)</f>
        <v>#REF!</v>
      </c>
      <c r="H13" s="137" t="e">
        <f aca="false">SUM(I13:J13)</f>
        <v>#REF!</v>
      </c>
      <c r="I13" s="139" t="e">
        <f aca="false">#REF!</f>
        <v>#REF!</v>
      </c>
      <c r="J13" s="139" t="e">
        <f aca="false">#REF!</f>
        <v>#REF!</v>
      </c>
      <c r="K13" s="137" t="e">
        <f aca="false">SUM(L13:M13)</f>
        <v>#REF!</v>
      </c>
      <c r="L13" s="139" t="e">
        <f aca="false">#REF!</f>
        <v>#REF!</v>
      </c>
      <c r="M13" s="139" t="e">
        <f aca="false">#REF!</f>
        <v>#REF!</v>
      </c>
      <c r="N13" s="137" t="e">
        <f aca="false">SUM(O13:P13)</f>
        <v>#REF!</v>
      </c>
      <c r="O13" s="139" t="e">
        <f aca="false">#REF!</f>
        <v>#REF!</v>
      </c>
      <c r="P13" s="139" t="e">
        <f aca="false">#REF!</f>
        <v>#REF!</v>
      </c>
      <c r="Q13" s="137" t="e">
        <f aca="false">SUM(R13:S13)</f>
        <v>#REF!</v>
      </c>
      <c r="R13" s="139" t="e">
        <f aca="false">#REF!</f>
        <v>#REF!</v>
      </c>
      <c r="S13" s="139" t="e">
        <f aca="false">#REF!</f>
        <v>#REF!</v>
      </c>
      <c r="U13" s="136"/>
    </row>
    <row r="14" s="135" customFormat="true" ht="18" hidden="false" customHeight="false" outlineLevel="0" collapsed="false">
      <c r="A14" s="135" t="s">
        <v>103</v>
      </c>
      <c r="B14" s="136"/>
      <c r="D14" s="120"/>
      <c r="E14" s="137" t="e">
        <f aca="false">SUM(F14:G14)</f>
        <v>#REF!</v>
      </c>
      <c r="F14" s="138" t="e">
        <f aca="false">SUM(I14,L14,O14,R14)</f>
        <v>#REF!</v>
      </c>
      <c r="G14" s="138" t="e">
        <f aca="false">SUM(J14,M14,P14,S14)</f>
        <v>#REF!</v>
      </c>
      <c r="H14" s="137" t="e">
        <f aca="false">SUM(I14:J14)</f>
        <v>#REF!</v>
      </c>
      <c r="I14" s="139" t="e">
        <f aca="false">#REF!</f>
        <v>#REF!</v>
      </c>
      <c r="J14" s="139" t="e">
        <f aca="false">#REF!</f>
        <v>#REF!</v>
      </c>
      <c r="K14" s="137" t="e">
        <f aca="false">SUM(L14:M14)</f>
        <v>#REF!</v>
      </c>
      <c r="L14" s="139" t="e">
        <f aca="false">#REF!</f>
        <v>#REF!</v>
      </c>
      <c r="M14" s="139" t="e">
        <f aca="false">#REF!</f>
        <v>#REF!</v>
      </c>
      <c r="N14" s="137" t="e">
        <f aca="false">SUM(O14:P14)</f>
        <v>#REF!</v>
      </c>
      <c r="O14" s="139" t="e">
        <f aca="false">#REF!</f>
        <v>#REF!</v>
      </c>
      <c r="P14" s="139" t="e">
        <f aca="false">#REF!</f>
        <v>#REF!</v>
      </c>
      <c r="Q14" s="137" t="e">
        <f aca="false">SUM(R14:S14)</f>
        <v>#REF!</v>
      </c>
      <c r="R14" s="139" t="e">
        <f aca="false">#REF!</f>
        <v>#REF!</v>
      </c>
      <c r="S14" s="139" t="e">
        <f aca="false">#REF!</f>
        <v>#REF!</v>
      </c>
      <c r="U14" s="136"/>
    </row>
    <row r="15" s="135" customFormat="true" ht="18" hidden="false" customHeight="false" outlineLevel="0" collapsed="false">
      <c r="A15" s="135" t="s">
        <v>104</v>
      </c>
      <c r="B15" s="136"/>
      <c r="D15" s="120"/>
      <c r="E15" s="137" t="e">
        <f aca="false">SUM(F15:G15)</f>
        <v>#REF!</v>
      </c>
      <c r="F15" s="138" t="e">
        <f aca="false">SUM(I15,L15,O15,R15)</f>
        <v>#REF!</v>
      </c>
      <c r="G15" s="138" t="e">
        <f aca="false">SUM(J15,M15,P15,S15)</f>
        <v>#REF!</v>
      </c>
      <c r="H15" s="137" t="e">
        <f aca="false">SUM(I15:J15)</f>
        <v>#REF!</v>
      </c>
      <c r="I15" s="139" t="e">
        <f aca="false">#REF!</f>
        <v>#REF!</v>
      </c>
      <c r="J15" s="139" t="e">
        <f aca="false">#REF!</f>
        <v>#REF!</v>
      </c>
      <c r="K15" s="137" t="e">
        <f aca="false">SUM(L15:M15)</f>
        <v>#REF!</v>
      </c>
      <c r="L15" s="139" t="e">
        <f aca="false">#REF!</f>
        <v>#REF!</v>
      </c>
      <c r="M15" s="139" t="e">
        <f aca="false">#REF!</f>
        <v>#REF!</v>
      </c>
      <c r="N15" s="137" t="e">
        <f aca="false">SUM(O15:P15)</f>
        <v>#REF!</v>
      </c>
      <c r="O15" s="139" t="e">
        <f aca="false">#REF!</f>
        <v>#REF!</v>
      </c>
      <c r="P15" s="139" t="e">
        <f aca="false">#REF!</f>
        <v>#REF!</v>
      </c>
      <c r="Q15" s="137" t="e">
        <f aca="false">SUM(R15:S15)</f>
        <v>#REF!</v>
      </c>
      <c r="R15" s="139" t="e">
        <f aca="false">#REF!</f>
        <v>#REF!</v>
      </c>
      <c r="S15" s="139" t="e">
        <f aca="false">#REF!</f>
        <v>#REF!</v>
      </c>
      <c r="U15" s="136"/>
    </row>
    <row r="16" s="135" customFormat="true" ht="18" hidden="false" customHeight="false" outlineLevel="0" collapsed="false">
      <c r="A16" s="135" t="s">
        <v>105</v>
      </c>
      <c r="D16" s="120"/>
      <c r="E16" s="137" t="e">
        <f aca="false">SUM(F16:G16)</f>
        <v>#REF!</v>
      </c>
      <c r="F16" s="138" t="e">
        <f aca="false">SUM(I16,L16,O16,R16)</f>
        <v>#REF!</v>
      </c>
      <c r="G16" s="138" t="e">
        <f aca="false">SUM(J16,M16,P16,S16)</f>
        <v>#REF!</v>
      </c>
      <c r="H16" s="137" t="e">
        <f aca="false">SUM(I16:J16)</f>
        <v>#REF!</v>
      </c>
      <c r="I16" s="139" t="e">
        <f aca="false">#REF!</f>
        <v>#REF!</v>
      </c>
      <c r="J16" s="139" t="e">
        <f aca="false">#REF!</f>
        <v>#REF!</v>
      </c>
      <c r="K16" s="137" t="e">
        <f aca="false">SUM(L16:M16)</f>
        <v>#REF!</v>
      </c>
      <c r="L16" s="139" t="e">
        <f aca="false">#REF!</f>
        <v>#REF!</v>
      </c>
      <c r="M16" s="139" t="e">
        <f aca="false">#REF!</f>
        <v>#REF!</v>
      </c>
      <c r="N16" s="137" t="e">
        <f aca="false">SUM(O16:P16)</f>
        <v>#REF!</v>
      </c>
      <c r="O16" s="139" t="e">
        <f aca="false">#REF!</f>
        <v>#REF!</v>
      </c>
      <c r="P16" s="139" t="e">
        <f aca="false">#REF!</f>
        <v>#REF!</v>
      </c>
      <c r="Q16" s="137" t="e">
        <f aca="false">SUM(R16:S16)</f>
        <v>#REF!</v>
      </c>
      <c r="R16" s="139" t="e">
        <f aca="false">#REF!</f>
        <v>#REF!</v>
      </c>
      <c r="S16" s="139" t="e">
        <f aca="false">#REF!</f>
        <v>#REF!</v>
      </c>
      <c r="U16" s="136"/>
    </row>
    <row r="17" s="140" customFormat="true" ht="18" hidden="false" customHeight="false" outlineLevel="0" collapsed="false">
      <c r="D17" s="141"/>
      <c r="E17" s="142" t="e">
        <f aca="false">SUM(E13:E16)</f>
        <v>#REF!</v>
      </c>
      <c r="F17" s="142" t="e">
        <f aca="false">SUM(F13:F16)</f>
        <v>#REF!</v>
      </c>
      <c r="G17" s="142" t="e">
        <f aca="false">SUM(G13:G16)</f>
        <v>#REF!</v>
      </c>
      <c r="H17" s="142" t="e">
        <f aca="false">SUM(H13:H16)</f>
        <v>#REF!</v>
      </c>
      <c r="I17" s="142" t="e">
        <f aca="false">SUM(I13:I16)</f>
        <v>#REF!</v>
      </c>
      <c r="J17" s="142" t="e">
        <f aca="false">SUM(J13:J16)</f>
        <v>#REF!</v>
      </c>
      <c r="K17" s="142" t="e">
        <f aca="false">SUM(K13:K16)</f>
        <v>#REF!</v>
      </c>
      <c r="L17" s="142" t="e">
        <f aca="false">SUM(L13:L16)</f>
        <v>#REF!</v>
      </c>
      <c r="M17" s="142" t="e">
        <f aca="false">SUM(M13:M16)</f>
        <v>#REF!</v>
      </c>
      <c r="N17" s="142" t="e">
        <f aca="false">SUM(N13:N16)</f>
        <v>#REF!</v>
      </c>
      <c r="O17" s="142" t="e">
        <f aca="false">SUM(O13:O16)</f>
        <v>#REF!</v>
      </c>
      <c r="P17" s="142" t="e">
        <f aca="false">SUM(P13:P16)</f>
        <v>#REF!</v>
      </c>
      <c r="Q17" s="142" t="e">
        <f aca="false">SUM(Q13:Q16)</f>
        <v>#REF!</v>
      </c>
      <c r="R17" s="142" t="e">
        <f aca="false">SUM(R13:R16)</f>
        <v>#REF!</v>
      </c>
      <c r="S17" s="142" t="e">
        <f aca="false">SUM(S13:S16)</f>
        <v>#REF!</v>
      </c>
      <c r="U17" s="143"/>
    </row>
    <row r="18" s="135" customFormat="true" ht="18" hidden="false" customHeight="false" outlineLevel="0" collapsed="false">
      <c r="A18" s="135" t="s">
        <v>106</v>
      </c>
      <c r="D18" s="120"/>
      <c r="E18" s="137" t="e">
        <f aca="false">SUM(F18:G18)</f>
        <v>#REF!</v>
      </c>
      <c r="F18" s="138" t="e">
        <f aca="false">SUM(I18,L18,O18,R18)</f>
        <v>#REF!</v>
      </c>
      <c r="G18" s="138" t="e">
        <f aca="false">SUM(J18,M18,P18,S18)</f>
        <v>#REF!</v>
      </c>
      <c r="H18" s="137" t="e">
        <f aca="false">SUM(I18:J18)</f>
        <v>#REF!</v>
      </c>
      <c r="I18" s="139" t="e">
        <f aca="false">#REF!</f>
        <v>#REF!</v>
      </c>
      <c r="J18" s="139" t="e">
        <f aca="false">#REF!</f>
        <v>#REF!</v>
      </c>
      <c r="K18" s="137" t="e">
        <f aca="false">SUM(L18:M18)</f>
        <v>#REF!</v>
      </c>
      <c r="L18" s="139" t="e">
        <f aca="false">#REF!</f>
        <v>#REF!</v>
      </c>
      <c r="M18" s="139" t="e">
        <f aca="false">#REF!</f>
        <v>#REF!</v>
      </c>
      <c r="N18" s="137" t="e">
        <f aca="false">SUM(O18:P18)</f>
        <v>#REF!</v>
      </c>
      <c r="O18" s="139" t="e">
        <f aca="false">#REF!</f>
        <v>#REF!</v>
      </c>
      <c r="P18" s="139" t="e">
        <f aca="false">#REF!</f>
        <v>#REF!</v>
      </c>
      <c r="Q18" s="137" t="e">
        <f aca="false">SUM(R18:S18)</f>
        <v>#REF!</v>
      </c>
      <c r="R18" s="139" t="e">
        <f aca="false">#REF!</f>
        <v>#REF!</v>
      </c>
      <c r="S18" s="139" t="e">
        <f aca="false">#REF!</f>
        <v>#REF!</v>
      </c>
      <c r="U18" s="136"/>
    </row>
    <row r="19" s="135" customFormat="true" ht="18" hidden="false" customHeight="false" outlineLevel="0" collapsed="false">
      <c r="A19" s="135" t="s">
        <v>107</v>
      </c>
      <c r="D19" s="120"/>
      <c r="E19" s="137" t="e">
        <f aca="false">SUM(F19:G19)</f>
        <v>#REF!</v>
      </c>
      <c r="F19" s="138" t="e">
        <f aca="false">SUM(I19,L19,O19,R19)</f>
        <v>#REF!</v>
      </c>
      <c r="G19" s="138" t="e">
        <f aca="false">SUM(J19,M19,P19,S19)</f>
        <v>#REF!</v>
      </c>
      <c r="H19" s="137" t="e">
        <f aca="false">SUM(I19:J19)</f>
        <v>#REF!</v>
      </c>
      <c r="I19" s="139" t="e">
        <f aca="false">#REF!</f>
        <v>#REF!</v>
      </c>
      <c r="J19" s="139" t="e">
        <f aca="false">#REF!</f>
        <v>#REF!</v>
      </c>
      <c r="K19" s="137" t="e">
        <f aca="false">SUM(L19:M19)</f>
        <v>#REF!</v>
      </c>
      <c r="L19" s="139" t="e">
        <f aca="false">#REF!</f>
        <v>#REF!</v>
      </c>
      <c r="M19" s="139" t="e">
        <f aca="false">#REF!</f>
        <v>#REF!</v>
      </c>
      <c r="N19" s="137" t="e">
        <f aca="false">SUM(O19:P19)</f>
        <v>#REF!</v>
      </c>
      <c r="O19" s="139" t="e">
        <f aca="false">#REF!</f>
        <v>#REF!</v>
      </c>
      <c r="P19" s="139" t="e">
        <f aca="false">#REF!</f>
        <v>#REF!</v>
      </c>
      <c r="Q19" s="137" t="e">
        <f aca="false">SUM(R19:S19)</f>
        <v>#REF!</v>
      </c>
      <c r="R19" s="139" t="e">
        <f aca="false">#REF!</f>
        <v>#REF!</v>
      </c>
      <c r="S19" s="139" t="e">
        <f aca="false">#REF!</f>
        <v>#REF!</v>
      </c>
      <c r="U19" s="136"/>
    </row>
    <row r="20" s="135" customFormat="true" ht="18" hidden="false" customHeight="false" outlineLevel="0" collapsed="false">
      <c r="A20" s="135" t="s">
        <v>108</v>
      </c>
      <c r="D20" s="120"/>
      <c r="E20" s="137" t="e">
        <f aca="false">SUM(F20:G20)</f>
        <v>#REF!</v>
      </c>
      <c r="F20" s="138" t="e">
        <f aca="false">SUM(I20,L20,O20,R20)</f>
        <v>#REF!</v>
      </c>
      <c r="G20" s="138" t="e">
        <f aca="false">SUM(J20,M20,P20,S20)</f>
        <v>#REF!</v>
      </c>
      <c r="H20" s="137" t="e">
        <f aca="false">SUM(I20:J20)</f>
        <v>#REF!</v>
      </c>
      <c r="I20" s="139" t="e">
        <f aca="false">#REF!</f>
        <v>#REF!</v>
      </c>
      <c r="J20" s="139" t="e">
        <f aca="false">#REF!</f>
        <v>#REF!</v>
      </c>
      <c r="K20" s="137" t="e">
        <f aca="false">SUM(L20:M20)</f>
        <v>#REF!</v>
      </c>
      <c r="L20" s="139" t="e">
        <f aca="false">#REF!</f>
        <v>#REF!</v>
      </c>
      <c r="M20" s="139" t="e">
        <f aca="false">#REF!</f>
        <v>#REF!</v>
      </c>
      <c r="N20" s="137" t="e">
        <f aca="false">SUM(O20:P20)</f>
        <v>#REF!</v>
      </c>
      <c r="O20" s="139" t="e">
        <f aca="false">#REF!</f>
        <v>#REF!</v>
      </c>
      <c r="P20" s="139" t="e">
        <f aca="false">#REF!</f>
        <v>#REF!</v>
      </c>
      <c r="Q20" s="137" t="e">
        <f aca="false">SUM(R20:S20)</f>
        <v>#REF!</v>
      </c>
      <c r="R20" s="139" t="e">
        <f aca="false">#REF!</f>
        <v>#REF!</v>
      </c>
      <c r="S20" s="139" t="e">
        <f aca="false">#REF!</f>
        <v>#REF!</v>
      </c>
      <c r="U20" s="136"/>
    </row>
    <row r="21" s="135" customFormat="true" ht="18" hidden="false" customHeight="false" outlineLevel="0" collapsed="false">
      <c r="A21" s="135" t="s">
        <v>109</v>
      </c>
      <c r="D21" s="120"/>
      <c r="E21" s="137" t="e">
        <f aca="false">SUM(F21:G21)</f>
        <v>#REF!</v>
      </c>
      <c r="F21" s="138" t="e">
        <f aca="false">SUM(I21,L21,O21,R21)</f>
        <v>#REF!</v>
      </c>
      <c r="G21" s="138" t="e">
        <f aca="false">SUM(J21,M21,P21,S21)</f>
        <v>#REF!</v>
      </c>
      <c r="H21" s="137" t="e">
        <f aca="false">SUM(I21:J21)</f>
        <v>#REF!</v>
      </c>
      <c r="I21" s="139" t="e">
        <f aca="false">#REF!</f>
        <v>#REF!</v>
      </c>
      <c r="J21" s="139" t="e">
        <f aca="false">#REF!</f>
        <v>#REF!</v>
      </c>
      <c r="K21" s="137" t="e">
        <f aca="false">SUM(L21:M21)</f>
        <v>#REF!</v>
      </c>
      <c r="L21" s="139" t="e">
        <f aca="false">#REF!</f>
        <v>#REF!</v>
      </c>
      <c r="M21" s="139" t="e">
        <f aca="false">#REF!</f>
        <v>#REF!</v>
      </c>
      <c r="N21" s="137" t="e">
        <f aca="false">SUM(O21:P21)</f>
        <v>#REF!</v>
      </c>
      <c r="O21" s="139" t="e">
        <f aca="false">#REF!</f>
        <v>#REF!</v>
      </c>
      <c r="P21" s="139" t="e">
        <f aca="false">#REF!</f>
        <v>#REF!</v>
      </c>
      <c r="Q21" s="137" t="e">
        <f aca="false">SUM(R21:S21)</f>
        <v>#REF!</v>
      </c>
      <c r="R21" s="139" t="e">
        <f aca="false">#REF!</f>
        <v>#REF!</v>
      </c>
      <c r="S21" s="139" t="e">
        <f aca="false">#REF!</f>
        <v>#REF!</v>
      </c>
      <c r="U21" s="136"/>
    </row>
    <row r="22" s="135" customFormat="true" ht="18" hidden="false" customHeight="false" outlineLevel="0" collapsed="false">
      <c r="A22" s="135" t="s">
        <v>110</v>
      </c>
      <c r="D22" s="120"/>
      <c r="E22" s="137" t="e">
        <f aca="false">SUM(F22:G22)</f>
        <v>#REF!</v>
      </c>
      <c r="F22" s="138" t="e">
        <f aca="false">SUM(I22,L22,O22,R22)</f>
        <v>#REF!</v>
      </c>
      <c r="G22" s="138" t="e">
        <f aca="false">SUM(J22,M22,P22,S22)</f>
        <v>#REF!</v>
      </c>
      <c r="H22" s="137" t="e">
        <f aca="false">SUM(I22:J22)</f>
        <v>#REF!</v>
      </c>
      <c r="I22" s="139" t="e">
        <f aca="false">#REF!</f>
        <v>#REF!</v>
      </c>
      <c r="J22" s="139" t="e">
        <f aca="false">#REF!</f>
        <v>#REF!</v>
      </c>
      <c r="K22" s="137" t="e">
        <f aca="false">SUM(L22:M22)</f>
        <v>#REF!</v>
      </c>
      <c r="L22" s="139" t="e">
        <f aca="false">#REF!</f>
        <v>#REF!</v>
      </c>
      <c r="M22" s="139" t="e">
        <f aca="false">#REF!</f>
        <v>#REF!</v>
      </c>
      <c r="N22" s="137" t="e">
        <f aca="false">SUM(O22:P22)</f>
        <v>#REF!</v>
      </c>
      <c r="O22" s="139" t="e">
        <f aca="false">#REF!</f>
        <v>#REF!</v>
      </c>
      <c r="P22" s="139" t="e">
        <f aca="false">#REF!</f>
        <v>#REF!</v>
      </c>
      <c r="Q22" s="137" t="e">
        <f aca="false">SUM(R22:S22)</f>
        <v>#REF!</v>
      </c>
      <c r="R22" s="139" t="e">
        <f aca="false">#REF!</f>
        <v>#REF!</v>
      </c>
      <c r="S22" s="139" t="e">
        <f aca="false">#REF!</f>
        <v>#REF!</v>
      </c>
      <c r="U22" s="136"/>
    </row>
    <row r="23" s="135" customFormat="true" ht="18" hidden="false" customHeight="false" outlineLevel="0" collapsed="false">
      <c r="A23" s="135" t="s">
        <v>111</v>
      </c>
      <c r="D23" s="120"/>
      <c r="E23" s="137" t="e">
        <f aca="false">SUM(F23:G23)</f>
        <v>#REF!</v>
      </c>
      <c r="F23" s="138" t="e">
        <f aca="false">SUM(I23,L23,O23,R23)</f>
        <v>#REF!</v>
      </c>
      <c r="G23" s="138" t="e">
        <f aca="false">SUM(J23,M23,P23,S23)</f>
        <v>#REF!</v>
      </c>
      <c r="H23" s="137" t="e">
        <f aca="false">SUM(I23:J23)</f>
        <v>#REF!</v>
      </c>
      <c r="I23" s="139" t="e">
        <f aca="false">#REF!</f>
        <v>#REF!</v>
      </c>
      <c r="J23" s="139" t="e">
        <f aca="false">#REF!</f>
        <v>#REF!</v>
      </c>
      <c r="K23" s="137" t="e">
        <f aca="false">SUM(L23:M23)</f>
        <v>#REF!</v>
      </c>
      <c r="L23" s="139" t="e">
        <f aca="false">#REF!</f>
        <v>#REF!</v>
      </c>
      <c r="M23" s="139" t="e">
        <f aca="false">#REF!</f>
        <v>#REF!</v>
      </c>
      <c r="N23" s="137" t="e">
        <f aca="false">SUM(O23:P23)</f>
        <v>#REF!</v>
      </c>
      <c r="O23" s="139" t="e">
        <f aca="false">#REF!</f>
        <v>#REF!</v>
      </c>
      <c r="P23" s="139" t="e">
        <f aca="false">#REF!</f>
        <v>#REF!</v>
      </c>
      <c r="Q23" s="137" t="e">
        <f aca="false">SUM(R23:S23)</f>
        <v>#REF!</v>
      </c>
      <c r="R23" s="139" t="e">
        <f aca="false">#REF!</f>
        <v>#REF!</v>
      </c>
      <c r="S23" s="139" t="e">
        <f aca="false">#REF!</f>
        <v>#REF!</v>
      </c>
      <c r="U23" s="136"/>
    </row>
    <row r="24" s="140" customFormat="true" ht="18" hidden="false" customHeight="false" outlineLevel="0" collapsed="false">
      <c r="D24" s="141"/>
      <c r="E24" s="142" t="e">
        <f aca="false">SUM(E18:E23)</f>
        <v>#REF!</v>
      </c>
      <c r="F24" s="142" t="e">
        <f aca="false">SUM(F18:F23)</f>
        <v>#REF!</v>
      </c>
      <c r="G24" s="142" t="e">
        <f aca="false">SUM(G18:G23)</f>
        <v>#REF!</v>
      </c>
      <c r="H24" s="142" t="e">
        <f aca="false">SUM(H18:H23)</f>
        <v>#REF!</v>
      </c>
      <c r="I24" s="142" t="e">
        <f aca="false">SUM(I18:I23)</f>
        <v>#REF!</v>
      </c>
      <c r="J24" s="142" t="e">
        <f aca="false">SUM(J18:J23)</f>
        <v>#REF!</v>
      </c>
      <c r="K24" s="142" t="e">
        <f aca="false">SUM(K18:K23)</f>
        <v>#REF!</v>
      </c>
      <c r="L24" s="142" t="e">
        <f aca="false">SUM(L18:L23)</f>
        <v>#REF!</v>
      </c>
      <c r="M24" s="142" t="e">
        <f aca="false">SUM(M18:M23)</f>
        <v>#REF!</v>
      </c>
      <c r="N24" s="142" t="e">
        <f aca="false">SUM(N18:N23)</f>
        <v>#REF!</v>
      </c>
      <c r="O24" s="142" t="e">
        <f aca="false">SUM(O18:O23)</f>
        <v>#REF!</v>
      </c>
      <c r="P24" s="142" t="e">
        <f aca="false">SUM(P18:P23)</f>
        <v>#REF!</v>
      </c>
      <c r="Q24" s="142" t="e">
        <f aca="false">SUM(Q18:Q23)</f>
        <v>#REF!</v>
      </c>
      <c r="R24" s="142" t="e">
        <f aca="false">SUM(R18:R23)</f>
        <v>#REF!</v>
      </c>
      <c r="S24" s="142" t="e">
        <f aca="false">SUM(S18:S23)</f>
        <v>#REF!</v>
      </c>
      <c r="U24" s="143"/>
    </row>
    <row r="25" s="135" customFormat="true" ht="18" hidden="false" customHeight="false" outlineLevel="0" collapsed="false">
      <c r="A25" s="135" t="s">
        <v>112</v>
      </c>
      <c r="D25" s="120"/>
      <c r="E25" s="137" t="e">
        <f aca="false">SUM(F25:G25)</f>
        <v>#REF!</v>
      </c>
      <c r="F25" s="138" t="e">
        <f aca="false">SUM(I25,L25,O25,R25)</f>
        <v>#REF!</v>
      </c>
      <c r="G25" s="138" t="e">
        <f aca="false">SUM(J25,M25,P25,S25)</f>
        <v>#REF!</v>
      </c>
      <c r="H25" s="137" t="e">
        <f aca="false">SUM(I25:J25)</f>
        <v>#REF!</v>
      </c>
      <c r="I25" s="139" t="e">
        <f aca="false">#REF!</f>
        <v>#REF!</v>
      </c>
      <c r="J25" s="139" t="e">
        <f aca="false">#REF!</f>
        <v>#REF!</v>
      </c>
      <c r="K25" s="137" t="e">
        <f aca="false">SUM(L25:M25)</f>
        <v>#REF!</v>
      </c>
      <c r="L25" s="139" t="e">
        <f aca="false">#REF!</f>
        <v>#REF!</v>
      </c>
      <c r="M25" s="139" t="e">
        <f aca="false">#REF!</f>
        <v>#REF!</v>
      </c>
      <c r="N25" s="137" t="e">
        <f aca="false">SUM(O25:P25)</f>
        <v>#REF!</v>
      </c>
      <c r="O25" s="139" t="e">
        <f aca="false">#REF!</f>
        <v>#REF!</v>
      </c>
      <c r="P25" s="139" t="e">
        <f aca="false">#REF!</f>
        <v>#REF!</v>
      </c>
      <c r="Q25" s="137" t="e">
        <f aca="false">SUM(R25:S25)</f>
        <v>#REF!</v>
      </c>
      <c r="R25" s="139" t="e">
        <f aca="false">#REF!</f>
        <v>#REF!</v>
      </c>
      <c r="S25" s="139" t="e">
        <f aca="false">#REF!</f>
        <v>#REF!</v>
      </c>
      <c r="U25" s="136"/>
    </row>
    <row r="26" s="135" customFormat="true" ht="18" hidden="false" customHeight="false" outlineLevel="0" collapsed="false">
      <c r="A26" s="135" t="s">
        <v>113</v>
      </c>
      <c r="D26" s="120"/>
      <c r="E26" s="137" t="e">
        <f aca="false">SUM(F26:G26)</f>
        <v>#REF!</v>
      </c>
      <c r="F26" s="138" t="e">
        <f aca="false">SUM(I26,L26,O26,R26)</f>
        <v>#REF!</v>
      </c>
      <c r="G26" s="138" t="e">
        <f aca="false">SUM(J26,M26,P26,S26)</f>
        <v>#REF!</v>
      </c>
      <c r="H26" s="137" t="e">
        <f aca="false">SUM(I26:J26)</f>
        <v>#REF!</v>
      </c>
      <c r="I26" s="139" t="e">
        <f aca="false">#REF!</f>
        <v>#REF!</v>
      </c>
      <c r="J26" s="139" t="e">
        <f aca="false">#REF!</f>
        <v>#REF!</v>
      </c>
      <c r="K26" s="137" t="e">
        <f aca="false">SUM(L26:M26)</f>
        <v>#REF!</v>
      </c>
      <c r="L26" s="139" t="e">
        <f aca="false">#REF!</f>
        <v>#REF!</v>
      </c>
      <c r="M26" s="139" t="e">
        <f aca="false">#REF!</f>
        <v>#REF!</v>
      </c>
      <c r="N26" s="137" t="e">
        <f aca="false">SUM(O26:P26)</f>
        <v>#REF!</v>
      </c>
      <c r="O26" s="139" t="e">
        <f aca="false">#REF!</f>
        <v>#REF!</v>
      </c>
      <c r="P26" s="139" t="e">
        <f aca="false">#REF!</f>
        <v>#REF!</v>
      </c>
      <c r="Q26" s="137" t="e">
        <f aca="false">SUM(R26:S26)</f>
        <v>#REF!</v>
      </c>
      <c r="R26" s="139" t="e">
        <f aca="false">#REF!</f>
        <v>#REF!</v>
      </c>
      <c r="S26" s="139" t="e">
        <f aca="false">#REF!</f>
        <v>#REF!</v>
      </c>
      <c r="U26" s="136"/>
    </row>
    <row r="27" s="135" customFormat="true" ht="18" hidden="false" customHeight="false" outlineLevel="0" collapsed="false">
      <c r="A27" s="135" t="s">
        <v>114</v>
      </c>
      <c r="D27" s="120"/>
      <c r="E27" s="137" t="e">
        <f aca="false">SUM(F27:G27)</f>
        <v>#REF!</v>
      </c>
      <c r="F27" s="138" t="e">
        <f aca="false">SUM(I27,L27,O27,R27)</f>
        <v>#REF!</v>
      </c>
      <c r="G27" s="138" t="e">
        <f aca="false">SUM(J27,M27,P27,S27)</f>
        <v>#REF!</v>
      </c>
      <c r="H27" s="137" t="e">
        <f aca="false">SUM(I27:J27)</f>
        <v>#REF!</v>
      </c>
      <c r="I27" s="139" t="e">
        <f aca="false">#REF!</f>
        <v>#REF!</v>
      </c>
      <c r="J27" s="139" t="e">
        <f aca="false">#REF!</f>
        <v>#REF!</v>
      </c>
      <c r="K27" s="137" t="e">
        <f aca="false">SUM(L27:M27)</f>
        <v>#REF!</v>
      </c>
      <c r="L27" s="139" t="e">
        <f aca="false">#REF!</f>
        <v>#REF!</v>
      </c>
      <c r="M27" s="139" t="e">
        <f aca="false">#REF!</f>
        <v>#REF!</v>
      </c>
      <c r="N27" s="137" t="e">
        <f aca="false">SUM(O27:P27)</f>
        <v>#REF!</v>
      </c>
      <c r="O27" s="139" t="e">
        <f aca="false">#REF!</f>
        <v>#REF!</v>
      </c>
      <c r="P27" s="139" t="e">
        <f aca="false">#REF!</f>
        <v>#REF!</v>
      </c>
      <c r="Q27" s="137" t="e">
        <f aca="false">SUM(R27:S27)</f>
        <v>#REF!</v>
      </c>
      <c r="R27" s="139" t="e">
        <f aca="false">#REF!</f>
        <v>#REF!</v>
      </c>
      <c r="S27" s="139" t="e">
        <f aca="false">#REF!</f>
        <v>#REF!</v>
      </c>
      <c r="U27" s="136"/>
    </row>
    <row r="28" s="135" customFormat="true" ht="18" hidden="false" customHeight="false" outlineLevel="0" collapsed="false">
      <c r="A28" s="135" t="s">
        <v>115</v>
      </c>
      <c r="D28" s="120"/>
      <c r="E28" s="137" t="e">
        <f aca="false">SUM(F28:G28)</f>
        <v>#REF!</v>
      </c>
      <c r="F28" s="138" t="e">
        <f aca="false">SUM(I28,L28,O28,R28)</f>
        <v>#REF!</v>
      </c>
      <c r="G28" s="138" t="e">
        <f aca="false">SUM(J28,M28,P28,S28)</f>
        <v>#REF!</v>
      </c>
      <c r="H28" s="137" t="e">
        <f aca="false">SUM(I28:J28)</f>
        <v>#REF!</v>
      </c>
      <c r="I28" s="139" t="e">
        <f aca="false">#REF!</f>
        <v>#REF!</v>
      </c>
      <c r="J28" s="139" t="e">
        <f aca="false">#REF!</f>
        <v>#REF!</v>
      </c>
      <c r="K28" s="137" t="e">
        <f aca="false">SUM(L28:M28)</f>
        <v>#REF!</v>
      </c>
      <c r="L28" s="139" t="e">
        <f aca="false">#REF!</f>
        <v>#REF!</v>
      </c>
      <c r="M28" s="139" t="e">
        <f aca="false">#REF!</f>
        <v>#REF!</v>
      </c>
      <c r="N28" s="137" t="e">
        <f aca="false">SUM(O28:P28)</f>
        <v>#REF!</v>
      </c>
      <c r="O28" s="139" t="e">
        <f aca="false">#REF!</f>
        <v>#REF!</v>
      </c>
      <c r="P28" s="139" t="e">
        <f aca="false">#REF!</f>
        <v>#REF!</v>
      </c>
      <c r="Q28" s="137" t="e">
        <f aca="false">SUM(R28:S28)</f>
        <v>#REF!</v>
      </c>
      <c r="R28" s="139" t="e">
        <f aca="false">#REF!</f>
        <v>#REF!</v>
      </c>
      <c r="S28" s="139" t="e">
        <f aca="false">#REF!</f>
        <v>#REF!</v>
      </c>
      <c r="U28" s="136"/>
    </row>
    <row r="29" s="135" customFormat="true" ht="18" hidden="false" customHeight="false" outlineLevel="0" collapsed="false">
      <c r="A29" s="135" t="s">
        <v>116</v>
      </c>
      <c r="D29" s="120"/>
      <c r="E29" s="137" t="e">
        <f aca="false">SUM(F29:G29)</f>
        <v>#REF!</v>
      </c>
      <c r="F29" s="138" t="e">
        <f aca="false">SUM(I29,L29,O29,R29)</f>
        <v>#REF!</v>
      </c>
      <c r="G29" s="138" t="e">
        <f aca="false">SUM(J29,M29,P29,S29)</f>
        <v>#REF!</v>
      </c>
      <c r="H29" s="137" t="e">
        <f aca="false">SUM(I29:J29)</f>
        <v>#REF!</v>
      </c>
      <c r="I29" s="139" t="e">
        <f aca="false">#REF!</f>
        <v>#REF!</v>
      </c>
      <c r="J29" s="139" t="e">
        <f aca="false">#REF!</f>
        <v>#REF!</v>
      </c>
      <c r="K29" s="137" t="e">
        <f aca="false">SUM(L29:M29)</f>
        <v>#REF!</v>
      </c>
      <c r="L29" s="139" t="e">
        <f aca="false">#REF!</f>
        <v>#REF!</v>
      </c>
      <c r="M29" s="139" t="e">
        <f aca="false">#REF!</f>
        <v>#REF!</v>
      </c>
      <c r="N29" s="137" t="e">
        <f aca="false">SUM(O29:P29)</f>
        <v>#REF!</v>
      </c>
      <c r="O29" s="139" t="e">
        <f aca="false">#REF!</f>
        <v>#REF!</v>
      </c>
      <c r="P29" s="139" t="e">
        <f aca="false">#REF!</f>
        <v>#REF!</v>
      </c>
      <c r="Q29" s="137" t="e">
        <f aca="false">SUM(R29:S29)</f>
        <v>#REF!</v>
      </c>
      <c r="R29" s="139" t="e">
        <f aca="false">#REF!</f>
        <v>#REF!</v>
      </c>
      <c r="S29" s="139" t="e">
        <f aca="false">#REF!</f>
        <v>#REF!</v>
      </c>
      <c r="U29" s="136"/>
    </row>
    <row r="30" s="135" customFormat="true" ht="18" hidden="false" customHeight="false" outlineLevel="0" collapsed="false">
      <c r="A30" s="135" t="s">
        <v>117</v>
      </c>
      <c r="D30" s="120"/>
      <c r="E30" s="137" t="e">
        <f aca="false">SUM(F30:G30)</f>
        <v>#REF!</v>
      </c>
      <c r="F30" s="138" t="e">
        <f aca="false">SUM(I30,L30,O30,R30)</f>
        <v>#REF!</v>
      </c>
      <c r="G30" s="138" t="e">
        <f aca="false">SUM(J30,M30,P30,S30)</f>
        <v>#REF!</v>
      </c>
      <c r="H30" s="137" t="e">
        <f aca="false">SUM(I30:J30)</f>
        <v>#REF!</v>
      </c>
      <c r="I30" s="139" t="e">
        <f aca="false">#REF!</f>
        <v>#REF!</v>
      </c>
      <c r="J30" s="139" t="e">
        <f aca="false">#REF!</f>
        <v>#REF!</v>
      </c>
      <c r="K30" s="137" t="e">
        <f aca="false">SUM(L30:M30)</f>
        <v>#REF!</v>
      </c>
      <c r="L30" s="139" t="e">
        <f aca="false">#REF!</f>
        <v>#REF!</v>
      </c>
      <c r="M30" s="139" t="e">
        <f aca="false">#REF!</f>
        <v>#REF!</v>
      </c>
      <c r="N30" s="137" t="e">
        <f aca="false">SUM(O30:P30)</f>
        <v>#REF!</v>
      </c>
      <c r="O30" s="139" t="e">
        <f aca="false">#REF!</f>
        <v>#REF!</v>
      </c>
      <c r="P30" s="139" t="e">
        <f aca="false">#REF!</f>
        <v>#REF!</v>
      </c>
      <c r="Q30" s="137" t="e">
        <f aca="false">SUM(R30:S30)</f>
        <v>#REF!</v>
      </c>
      <c r="R30" s="139" t="e">
        <f aca="false">#REF!</f>
        <v>#REF!</v>
      </c>
      <c r="S30" s="139" t="e">
        <f aca="false">#REF!</f>
        <v>#REF!</v>
      </c>
      <c r="U30" s="136"/>
    </row>
    <row r="31" s="140" customFormat="true" ht="18" hidden="false" customHeight="false" outlineLevel="0" collapsed="false">
      <c r="E31" s="142" t="e">
        <f aca="false">SUM(E25:E30)</f>
        <v>#REF!</v>
      </c>
      <c r="F31" s="142" t="e">
        <f aca="false">SUM(F25:F30)</f>
        <v>#REF!</v>
      </c>
      <c r="G31" s="142" t="e">
        <f aca="false">SUM(G25:G30)</f>
        <v>#REF!</v>
      </c>
      <c r="H31" s="142" t="e">
        <f aca="false">SUM(H25:H30)</f>
        <v>#REF!</v>
      </c>
      <c r="I31" s="142" t="e">
        <f aca="false">SUM(I25:I30)</f>
        <v>#REF!</v>
      </c>
      <c r="J31" s="142" t="e">
        <f aca="false">SUM(J25:J30)</f>
        <v>#REF!</v>
      </c>
      <c r="K31" s="142" t="e">
        <f aca="false">SUM(K25:K30)</f>
        <v>#REF!</v>
      </c>
      <c r="L31" s="142" t="e">
        <f aca="false">SUM(L25:L30)</f>
        <v>#REF!</v>
      </c>
      <c r="M31" s="142" t="e">
        <f aca="false">SUM(M25:M30)</f>
        <v>#REF!</v>
      </c>
      <c r="N31" s="142" t="e">
        <f aca="false">SUM(N25:N30)</f>
        <v>#REF!</v>
      </c>
      <c r="O31" s="142" t="e">
        <f aca="false">SUM(O25:O30)</f>
        <v>#REF!</v>
      </c>
      <c r="P31" s="142" t="e">
        <f aca="false">SUM(P25:P30)</f>
        <v>#REF!</v>
      </c>
      <c r="Q31" s="142" t="e">
        <f aca="false">SUM(Q25:Q30)</f>
        <v>#REF!</v>
      </c>
      <c r="R31" s="142" t="e">
        <f aca="false">SUM(R25:R30)</f>
        <v>#REF!</v>
      </c>
      <c r="S31" s="142" t="e">
        <f aca="false">SUM(S25:S30)</f>
        <v>#REF!</v>
      </c>
      <c r="U31" s="143"/>
    </row>
    <row r="32" customFormat="false" ht="3" hidden="false" customHeight="true" outlineLevel="0" collapsed="false">
      <c r="A32" s="100"/>
      <c r="B32" s="100"/>
      <c r="C32" s="100"/>
      <c r="D32" s="100"/>
      <c r="E32" s="144"/>
      <c r="F32" s="30"/>
      <c r="G32" s="30"/>
      <c r="H32" s="144"/>
      <c r="I32" s="144"/>
      <c r="J32" s="30"/>
      <c r="K32" s="144"/>
      <c r="L32" s="144"/>
      <c r="M32" s="30"/>
      <c r="N32" s="144"/>
      <c r="O32" s="144"/>
      <c r="P32" s="30"/>
      <c r="Q32" s="144"/>
      <c r="R32" s="144"/>
      <c r="S32" s="30"/>
      <c r="T32" s="100"/>
      <c r="U32" s="100"/>
    </row>
    <row r="33" customFormat="false" ht="3" hidden="false" customHeight="true" outlineLevel="0" collapsed="false"/>
    <row r="34" s="44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0.71"/>
    <col collapsed="false" customWidth="true" hidden="false" outlineLevel="0" max="14" min="14" style="0" width="23.85"/>
    <col collapsed="false" customWidth="true" hidden="false" outlineLevel="0" max="15" min="15" style="0" width="8.14"/>
  </cols>
  <sheetData>
    <row r="1" s="74" customFormat="true" ht="21" hidden="false" customHeight="false" outlineLevel="0" collapsed="false">
      <c r="B1" s="47" t="s">
        <v>58</v>
      </c>
      <c r="C1" s="4" t="n">
        <v>3.12</v>
      </c>
      <c r="D1" s="47" t="s">
        <v>118</v>
      </c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75" customFormat="true" ht="18.75" hidden="false" customHeight="false" outlineLevel="0" collapsed="false">
      <c r="B2" s="48" t="s">
        <v>2</v>
      </c>
      <c r="C2" s="145" t="n">
        <v>3.12</v>
      </c>
      <c r="D2" s="48" t="s">
        <v>119</v>
      </c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0.5" hidden="false" customHeight="true" outlineLevel="0" collapsed="false"/>
    <row r="4" customFormat="false" ht="21" hidden="false" customHeight="true" outlineLevel="0" collapsed="false">
      <c r="A4" s="146" t="s">
        <v>4</v>
      </c>
      <c r="B4" s="146"/>
      <c r="C4" s="146"/>
      <c r="D4" s="146"/>
      <c r="E4" s="147" t="s">
        <v>120</v>
      </c>
      <c r="F4" s="147"/>
      <c r="G4" s="147"/>
      <c r="H4" s="147"/>
      <c r="I4" s="148" t="s">
        <v>121</v>
      </c>
      <c r="J4" s="148"/>
      <c r="K4" s="148"/>
      <c r="L4" s="148"/>
      <c r="M4" s="149" t="s">
        <v>122</v>
      </c>
      <c r="N4" s="149"/>
    </row>
    <row r="5" customFormat="false" ht="16.5" hidden="false" customHeight="true" outlineLevel="0" collapsed="false">
      <c r="A5" s="146"/>
      <c r="B5" s="146"/>
      <c r="C5" s="146"/>
      <c r="D5" s="146"/>
      <c r="E5" s="129" t="s">
        <v>123</v>
      </c>
      <c r="F5" s="129"/>
      <c r="G5" s="129"/>
      <c r="H5" s="129"/>
      <c r="I5" s="150" t="s">
        <v>124</v>
      </c>
      <c r="J5" s="150"/>
      <c r="K5" s="150"/>
      <c r="L5" s="150"/>
      <c r="M5" s="149"/>
      <c r="N5" s="149"/>
    </row>
    <row r="6" customFormat="false" ht="24" hidden="false" customHeight="true" outlineLevel="0" collapsed="false">
      <c r="A6" s="146"/>
      <c r="B6" s="146"/>
      <c r="C6" s="146"/>
      <c r="D6" s="146"/>
      <c r="E6" s="86" t="s">
        <v>6</v>
      </c>
      <c r="F6" s="121" t="s">
        <v>7</v>
      </c>
      <c r="G6" s="121" t="s">
        <v>8</v>
      </c>
      <c r="H6" s="121" t="s">
        <v>9</v>
      </c>
      <c r="I6" s="86" t="s">
        <v>6</v>
      </c>
      <c r="J6" s="121" t="s">
        <v>7</v>
      </c>
      <c r="K6" s="121" t="s">
        <v>8</v>
      </c>
      <c r="L6" s="121" t="s">
        <v>9</v>
      </c>
      <c r="M6" s="149"/>
      <c r="N6" s="149"/>
    </row>
    <row r="7" customFormat="false" ht="21" hidden="false" customHeight="true" outlineLevel="0" collapsed="false">
      <c r="A7" s="146"/>
      <c r="B7" s="146"/>
      <c r="C7" s="146"/>
      <c r="D7" s="146"/>
      <c r="E7" s="84" t="s">
        <v>11</v>
      </c>
      <c r="F7" s="84" t="s">
        <v>12</v>
      </c>
      <c r="G7" s="151" t="s">
        <v>13</v>
      </c>
      <c r="H7" s="151" t="s">
        <v>14</v>
      </c>
      <c r="I7" s="84" t="s">
        <v>11</v>
      </c>
      <c r="J7" s="84" t="s">
        <v>12</v>
      </c>
      <c r="K7" s="151" t="s">
        <v>13</v>
      </c>
      <c r="L7" s="151" t="s">
        <v>14</v>
      </c>
      <c r="M7" s="149"/>
      <c r="N7" s="149"/>
    </row>
    <row r="8" s="158" customFormat="true" ht="29.25" hidden="false" customHeight="true" outlineLevel="0" collapsed="false">
      <c r="A8" s="89" t="s">
        <v>15</v>
      </c>
      <c r="B8" s="89"/>
      <c r="C8" s="89"/>
      <c r="D8" s="89"/>
      <c r="E8" s="152" t="n">
        <f aca="false">'T-3.10'!E9/'T-3.4'!E7</f>
        <v>25.0249092375958</v>
      </c>
      <c r="F8" s="153" t="n">
        <f aca="false">'T-3.10'!H9/'T-3.4'!F7</f>
        <v>20.2451035254617</v>
      </c>
      <c r="G8" s="154" t="n">
        <f aca="false">'T-3.10'!K9/'T-3.4'!G7</f>
        <v>22.0369774919614</v>
      </c>
      <c r="H8" s="153" t="n">
        <f aca="false">'T-3.10'!N9/'T-3.4'!H7</f>
        <v>35.0082971157645</v>
      </c>
      <c r="I8" s="154" t="n">
        <f aca="false">'T-3.10'!E9/'T-3.8'!E9</f>
        <v>22.2693170600377</v>
      </c>
      <c r="J8" s="153" t="n">
        <f aca="false">'T-3.10'!H9/'T-3.8'!H9</f>
        <v>22.4012383900929</v>
      </c>
      <c r="K8" s="154" t="n">
        <f aca="false">'T-3.10'!K9/'T-3.8'!K9</f>
        <v>20.8137337607559</v>
      </c>
      <c r="L8" s="155" t="n">
        <f aca="false">'T-3.10'!N9/'T-3.8'!N9</f>
        <v>26.3708333333333</v>
      </c>
      <c r="M8" s="156"/>
      <c r="N8" s="91" t="s">
        <v>11</v>
      </c>
      <c r="O8" s="157"/>
    </row>
    <row r="9" s="158" customFormat="true" ht="21.75" hidden="false" customHeight="false" outlineLevel="0" collapsed="false">
      <c r="A9" s="91"/>
      <c r="B9" s="20" t="s">
        <v>16</v>
      </c>
      <c r="C9" s="91"/>
      <c r="D9" s="93"/>
      <c r="E9" s="159" t="n">
        <f aca="false">'T-3.10'!E10/'T-3.4'!E8</f>
        <v>28.1110487941671</v>
      </c>
      <c r="F9" s="160" t="n">
        <f aca="false">'T-3.10'!H10/'T-3.4'!F8</f>
        <v>22.4705882352941</v>
      </c>
      <c r="G9" s="161" t="n">
        <f aca="false">'T-3.10'!K10/'T-3.4'!G8</f>
        <v>25.6478723404255</v>
      </c>
      <c r="H9" s="160" t="n">
        <f aca="false">'T-3.10'!N10/'T-3.4'!H8</f>
        <v>36.0673076923077</v>
      </c>
      <c r="I9" s="160" t="n">
        <f aca="false">'T-3.10'!E10/'T-3.8'!E10</f>
        <v>22.6488929055581</v>
      </c>
      <c r="J9" s="160" t="n">
        <f aca="false">'T-3.10'!H10/'T-3.8'!H10</f>
        <v>21.8614457831325</v>
      </c>
      <c r="K9" s="161" t="n">
        <f aca="false">'T-3.10'!K10/'T-3.8'!K10</f>
        <v>21.8774954627949</v>
      </c>
      <c r="L9" s="161" t="n">
        <f aca="false">'T-3.10'!N10/'T-3.8'!N10</f>
        <v>24.2940414507772</v>
      </c>
      <c r="M9" s="156"/>
      <c r="N9" s="106" t="s">
        <v>17</v>
      </c>
      <c r="O9" s="157"/>
    </row>
    <row r="10" s="158" customFormat="true" ht="21.75" hidden="false" customHeight="false" outlineLevel="0" collapsed="false">
      <c r="A10" s="91"/>
      <c r="B10" s="20" t="s">
        <v>18</v>
      </c>
      <c r="C10" s="91"/>
      <c r="D10" s="93"/>
      <c r="E10" s="159" t="n">
        <f aca="false">'T-3.10'!E11/'T-3.4'!E9</f>
        <v>25.6009280742459</v>
      </c>
      <c r="F10" s="160" t="n">
        <f aca="false">'T-3.10'!H11/'T-3.4'!F9</f>
        <v>24.6231884057971</v>
      </c>
      <c r="G10" s="161" t="n">
        <f aca="false">'T-3.10'!K11/'T-3.4'!G9</f>
        <v>22.8325991189427</v>
      </c>
      <c r="H10" s="160" t="n">
        <f aca="false">'T-3.10'!N11/'T-3.4'!H9</f>
        <v>30.7555555555556</v>
      </c>
      <c r="I10" s="160" t="n">
        <f aca="false">'T-3.10'!E11/'T-3.8'!E11</f>
        <v>23.1320754716981</v>
      </c>
      <c r="J10" s="160" t="n">
        <f aca="false">'T-3.10'!H11/'T-3.8'!H11</f>
        <v>30.8909090909091</v>
      </c>
      <c r="K10" s="161" t="n">
        <f aca="false">'T-3.10'!K11/'T-3.8'!K11</f>
        <v>22.244635193133</v>
      </c>
      <c r="L10" s="161" t="n">
        <f aca="false">'T-3.10'!N11/'T-3.8'!N11</f>
        <v>21.968253968254</v>
      </c>
      <c r="M10" s="156"/>
      <c r="N10" s="106" t="s">
        <v>19</v>
      </c>
      <c r="O10" s="157"/>
    </row>
    <row r="11" s="158" customFormat="true" ht="21.75" hidden="false" customHeight="false" outlineLevel="0" collapsed="false">
      <c r="A11" s="91"/>
      <c r="B11" s="20" t="s">
        <v>20</v>
      </c>
      <c r="C11" s="91"/>
      <c r="D11" s="93"/>
      <c r="E11" s="159" t="n">
        <f aca="false">'T-3.10'!E12/'T-3.4'!E10</f>
        <v>22.7313131313131</v>
      </c>
      <c r="F11" s="160" t="n">
        <f aca="false">'T-3.10'!H12/'T-3.4'!F10</f>
        <v>16.5505617977528</v>
      </c>
      <c r="G11" s="161" t="n">
        <f aca="false">'T-3.10'!K12/'T-3.4'!G10</f>
        <v>19.7153558052434</v>
      </c>
      <c r="H11" s="160" t="n">
        <f aca="false">'T-3.10'!N12/'T-3.4'!H10</f>
        <v>32.4820143884892</v>
      </c>
      <c r="I11" s="160" t="n">
        <f aca="false">'T-3.10'!E12/'T-3.8'!E12</f>
        <v>21.3916349809886</v>
      </c>
      <c r="J11" s="160" t="n">
        <f aca="false">'T-3.10'!H12/'T-3.8'!H12</f>
        <v>15.5052631578947</v>
      </c>
      <c r="K11" s="161" t="n">
        <f aca="false">'T-3.10'!K12/'T-3.8'!K12</f>
        <v>18.3414634146341</v>
      </c>
      <c r="L11" s="161" t="n">
        <f aca="false">'T-3.10'!N12/'T-3.8'!N12</f>
        <v>31.3541666666667</v>
      </c>
      <c r="M11" s="156"/>
      <c r="N11" s="106" t="s">
        <v>21</v>
      </c>
      <c r="O11" s="157"/>
    </row>
    <row r="12" s="158" customFormat="true" ht="21.75" hidden="false" customHeight="false" outlineLevel="0" collapsed="false">
      <c r="A12" s="91"/>
      <c r="B12" s="20" t="s">
        <v>22</v>
      </c>
      <c r="C12" s="91"/>
      <c r="D12" s="93"/>
      <c r="E12" s="159" t="n">
        <f aca="false">'T-3.10'!E13/'T-3.4'!E11</f>
        <v>22.8795411089866</v>
      </c>
      <c r="F12" s="160" t="n">
        <f aca="false">'T-3.10'!H13/'T-3.4'!F11</f>
        <v>17</v>
      </c>
      <c r="G12" s="161" t="n">
        <f aca="false">'T-3.10'!K13/'T-3.4'!G11</f>
        <v>18.9723926380368</v>
      </c>
      <c r="H12" s="160" t="n">
        <f aca="false">'T-3.10'!N13/'T-3.4'!H11</f>
        <v>43.1505376344086</v>
      </c>
      <c r="I12" s="160" t="n">
        <f aca="false">'T-3.10'!E13/'T-3.8'!E13</f>
        <v>20.9562171628722</v>
      </c>
      <c r="J12" s="160" t="n">
        <f aca="false">'T-3.10'!H13/'T-3.8'!H13</f>
        <v>25.2571428571429</v>
      </c>
      <c r="K12" s="161" t="n">
        <f aca="false">'T-3.10'!K13/'T-3.8'!K13</f>
        <v>22.3285198555957</v>
      </c>
      <c r="L12" s="161" t="n">
        <f aca="false">'T-3.10'!N13/'T-3.8'!N13</f>
        <v>22.4189944134078</v>
      </c>
      <c r="M12" s="156"/>
      <c r="N12" s="106" t="s">
        <v>23</v>
      </c>
      <c r="O12" s="157"/>
    </row>
    <row r="13" s="158" customFormat="true" ht="21.75" hidden="false" customHeight="false" outlineLevel="0" collapsed="false">
      <c r="A13" s="91"/>
      <c r="B13" s="20" t="s">
        <v>24</v>
      </c>
      <c r="C13" s="91"/>
      <c r="D13" s="93"/>
      <c r="E13" s="159" t="n">
        <f aca="false">'T-3.10'!E14/'T-3.4'!E12</f>
        <v>23.0112044817927</v>
      </c>
      <c r="F13" s="160" t="n">
        <f aca="false">'T-3.10'!H14/'T-3.4'!F12</f>
        <v>15.8965517241379</v>
      </c>
      <c r="G13" s="161" t="n">
        <f aca="false">'T-3.10'!K14/'T-3.4'!G12</f>
        <v>18.4955555555556</v>
      </c>
      <c r="H13" s="160" t="n">
        <f aca="false">'T-3.10'!N14/'T-3.4'!H12</f>
        <v>48.7563025210084</v>
      </c>
      <c r="I13" s="160" t="n">
        <f aca="false">'T-3.10'!E14/'T-3.8'!E14</f>
        <v>19.3521790341578</v>
      </c>
      <c r="J13" s="160" t="n">
        <f aca="false">'T-3.10'!H14/'T-3.8'!H14</f>
        <v>23.05</v>
      </c>
      <c r="K13" s="161" t="n">
        <f aca="false">'T-3.10'!K14/'T-3.8'!K14</f>
        <v>20.3496332518337</v>
      </c>
      <c r="L13" s="161" t="n">
        <f aca="false">'T-3.10'!N14/'T-3.8'!N14</f>
        <v>21.4888888888889</v>
      </c>
      <c r="M13" s="156"/>
      <c r="N13" s="106" t="s">
        <v>25</v>
      </c>
      <c r="O13" s="157"/>
    </row>
    <row r="14" s="163" customFormat="true" ht="21.75" hidden="false" customHeight="false" outlineLevel="0" collapsed="false">
      <c r="A14" s="20"/>
      <c r="B14" s="20" t="s">
        <v>26</v>
      </c>
      <c r="C14" s="20"/>
      <c r="D14" s="97"/>
      <c r="E14" s="159" t="n">
        <f aca="false">'T-3.10'!E15/'T-3.4'!E13</f>
        <v>23.5816993464052</v>
      </c>
      <c r="F14" s="160" t="n">
        <f aca="false">'T-3.10'!H15/'T-3.4'!F13</f>
        <v>19.9636363636364</v>
      </c>
      <c r="G14" s="161" t="n">
        <f aca="false">'T-3.10'!K15/'T-3.4'!G13</f>
        <v>20.6457142857143</v>
      </c>
      <c r="H14" s="160" t="n">
        <f aca="false">'T-3.10'!N15/'T-3.4'!H13</f>
        <v>32.9605263157895</v>
      </c>
      <c r="I14" s="160" t="n">
        <f aca="false">'T-3.10'!E15/'T-3.8'!E15</f>
        <v>22.3405572755418</v>
      </c>
      <c r="J14" s="160" t="n">
        <f aca="false">'T-3.10'!H15/'T-3.8'!H15</f>
        <v>26.1428571428571</v>
      </c>
      <c r="K14" s="161" t="n">
        <f aca="false">'T-3.10'!K15/'T-3.8'!K15</f>
        <v>20.2977528089888</v>
      </c>
      <c r="L14" s="161" t="n">
        <f aca="false">'T-3.10'!N15/'T-3.8'!N15</f>
        <v>24.3203883495146</v>
      </c>
      <c r="M14" s="162"/>
      <c r="N14" s="106" t="s">
        <v>27</v>
      </c>
    </row>
    <row r="15" s="163" customFormat="true" ht="21.75" hidden="false" customHeight="false" outlineLevel="0" collapsed="false">
      <c r="A15" s="20"/>
      <c r="B15" s="20" t="s">
        <v>28</v>
      </c>
      <c r="C15" s="20"/>
      <c r="D15" s="97"/>
      <c r="E15" s="159" t="n">
        <f aca="false">'T-3.10'!E16/'T-3.4'!E14</f>
        <v>27.0876132930514</v>
      </c>
      <c r="F15" s="160" t="n">
        <f aca="false">'T-3.10'!H16/'T-3.4'!F14</f>
        <v>22.1420454545455</v>
      </c>
      <c r="G15" s="161" t="n">
        <f aca="false">'T-3.10'!K16/'T-3.4'!G14</f>
        <v>24.0890052356021</v>
      </c>
      <c r="H15" s="160" t="n">
        <f aca="false">'T-3.10'!N16/'T-3.4'!H14</f>
        <v>37.6967213114754</v>
      </c>
      <c r="I15" s="160" t="n">
        <f aca="false">'T-3.10'!E16/'T-3.8'!E16</f>
        <v>23.6986784140969</v>
      </c>
      <c r="J15" s="160" t="n">
        <f aca="false">'T-3.10'!H16/'T-3.8'!H16</f>
        <v>26.6917808219178</v>
      </c>
      <c r="K15" s="161" t="n">
        <f aca="false">'T-3.10'!K16/'T-3.8'!K16</f>
        <v>22.5539215686275</v>
      </c>
      <c r="L15" s="161" t="n">
        <f aca="false">'T-3.10'!N16/'T-3.8'!N16</f>
        <v>24.3978779840849</v>
      </c>
      <c r="M15" s="162"/>
      <c r="N15" s="106" t="s">
        <v>29</v>
      </c>
    </row>
    <row r="16" s="163" customFormat="true" ht="21.75" hidden="false" customHeight="false" outlineLevel="0" collapsed="false">
      <c r="A16" s="20"/>
      <c r="B16" s="20" t="s">
        <v>30</v>
      </c>
      <c r="C16" s="20"/>
      <c r="D16" s="97"/>
      <c r="E16" s="159" t="n">
        <f aca="false">'T-3.10'!E17/'T-3.4'!E15</f>
        <v>24.0714285714286</v>
      </c>
      <c r="F16" s="160" t="n">
        <f aca="false">'T-3.10'!H17/'T-3.4'!F15</f>
        <v>19.1157024793388</v>
      </c>
      <c r="G16" s="161" t="n">
        <f aca="false">'T-3.10'!K17/'T-3.4'!G15</f>
        <v>20.6373056994819</v>
      </c>
      <c r="H16" s="160" t="n">
        <f aca="false">'T-3.10'!N17/'T-3.4'!H15</f>
        <v>34.8268156424581</v>
      </c>
      <c r="I16" s="160" t="n">
        <f aca="false">'T-3.10'!E17/'T-3.8'!E17</f>
        <v>20.3612823674476</v>
      </c>
      <c r="J16" s="160" t="n">
        <f aca="false">'T-3.10'!H17/'T-3.8'!H17</f>
        <v>22.4563106796117</v>
      </c>
      <c r="K16" s="161" t="n">
        <f aca="false">'T-3.10'!K17/'T-3.8'!K17</f>
        <v>20.1670886075949</v>
      </c>
      <c r="L16" s="161" t="n">
        <f aca="false">'T-3.10'!N17/'T-3.8'!N17</f>
        <v>24.6403162055336</v>
      </c>
      <c r="M16" s="162"/>
      <c r="N16" s="106" t="s">
        <v>31</v>
      </c>
    </row>
    <row r="17" s="163" customFormat="true" ht="21.75" hidden="false" customHeight="false" outlineLevel="0" collapsed="false">
      <c r="A17" s="20"/>
      <c r="B17" s="20" t="s">
        <v>32</v>
      </c>
      <c r="C17" s="20"/>
      <c r="D17" s="97"/>
      <c r="E17" s="159" t="n">
        <f aca="false">'T-3.10'!E18/'T-3.4'!E16</f>
        <v>25.594262295082</v>
      </c>
      <c r="F17" s="160" t="n">
        <f aca="false">'T-3.10'!H18/'T-3.4'!F16</f>
        <v>19.3863636363636</v>
      </c>
      <c r="G17" s="161" t="n">
        <f aca="false">'T-3.10'!K18/'T-3.4'!G16</f>
        <v>21.9457364341085</v>
      </c>
      <c r="H17" s="160" t="n">
        <f aca="false">'T-3.10'!N18/'T-3.4'!H16</f>
        <v>36.0704225352113</v>
      </c>
      <c r="I17" s="160" t="n">
        <f aca="false">'T-3.10'!E18/'T-3.8'!E18</f>
        <v>25.1814516129032</v>
      </c>
      <c r="J17" s="160" t="n">
        <f aca="false">'T-3.10'!H18/'T-3.8'!H18</f>
        <v>18.1489361702128</v>
      </c>
      <c r="K17" s="161" t="n">
        <f aca="false">'T-3.10'!K18/'T-3.8'!K18</f>
        <v>20.9703703703704</v>
      </c>
      <c r="L17" s="161" t="n">
        <f aca="false">'T-3.10'!N18/'T-3.8'!N18</f>
        <v>38.8030303030303</v>
      </c>
      <c r="M17" s="162"/>
      <c r="N17" s="106" t="s">
        <v>33</v>
      </c>
    </row>
    <row r="18" s="163" customFormat="true" ht="21.75" hidden="false" customHeight="false" outlineLevel="0" collapsed="false">
      <c r="A18" s="20"/>
      <c r="B18" s="20" t="s">
        <v>34</v>
      </c>
      <c r="C18" s="20"/>
      <c r="D18" s="97"/>
      <c r="E18" s="159" t="n">
        <f aca="false">'T-3.10'!E19/'T-3.4'!E17</f>
        <v>24.2674772036474</v>
      </c>
      <c r="F18" s="160" t="n">
        <f aca="false">'T-3.10'!H19/'T-3.4'!F17</f>
        <v>20.8636363636364</v>
      </c>
      <c r="G18" s="161" t="n">
        <f aca="false">'T-3.10'!K19/'T-3.4'!G17</f>
        <v>22</v>
      </c>
      <c r="H18" s="160" t="n">
        <f aca="false">'T-3.10'!N19/'T-3.4'!H17</f>
        <v>31.3053435114504</v>
      </c>
      <c r="I18" s="160" t="n">
        <f aca="false">'T-3.10'!E19/'T-3.8'!E19</f>
        <v>24.0965794768612</v>
      </c>
      <c r="J18" s="160" t="n">
        <f aca="false">'T-3.10'!H19/'T-3.8'!H19</f>
        <v>20.4</v>
      </c>
      <c r="K18" s="161" t="n">
        <f aca="false">'T-3.10'!K19/'T-3.8'!K19</f>
        <v>18.3</v>
      </c>
      <c r="L18" s="161" t="n">
        <f aca="false">'T-3.10'!N19/'T-3.8'!N19</f>
        <v>53.2597402597403</v>
      </c>
      <c r="M18" s="162"/>
      <c r="N18" s="106" t="s">
        <v>35</v>
      </c>
    </row>
    <row r="19" s="163" customFormat="true" ht="21.75" hidden="false" customHeight="false" outlineLevel="0" collapsed="false">
      <c r="A19" s="20"/>
      <c r="B19" s="20" t="s">
        <v>36</v>
      </c>
      <c r="C19" s="20"/>
      <c r="D19" s="97"/>
      <c r="E19" s="159" t="n">
        <f aca="false">'T-3.10'!E20/'T-3.4'!E18</f>
        <v>22.228323699422</v>
      </c>
      <c r="F19" s="160" t="n">
        <f aca="false">'T-3.10'!H20/'T-3.4'!F18</f>
        <v>17.90625</v>
      </c>
      <c r="G19" s="161" t="n">
        <f aca="false">'T-3.10'!K20/'T-3.4'!G18</f>
        <v>19.0656565656566</v>
      </c>
      <c r="H19" s="160" t="n">
        <f aca="false">'T-3.10'!N20/'T-3.4'!H18</f>
        <v>32.9761904761905</v>
      </c>
      <c r="I19" s="160" t="n">
        <f aca="false">'T-3.10'!E20/'T-3.8'!E20</f>
        <v>20.0809399477807</v>
      </c>
      <c r="J19" s="160" t="n">
        <f aca="false">'T-3.10'!H20/'T-3.8'!H20</f>
        <v>17.3636363636364</v>
      </c>
      <c r="K19" s="161" t="n">
        <f aca="false">'T-3.10'!K20/'T-3.8'!K20</f>
        <v>18.875</v>
      </c>
      <c r="L19" s="161" t="n">
        <f aca="false">'T-3.10'!N20/'T-3.8'!N20</f>
        <v>32.9761904761905</v>
      </c>
      <c r="M19" s="162"/>
      <c r="N19" s="106" t="s">
        <v>37</v>
      </c>
    </row>
    <row r="20" s="163" customFormat="true" ht="21.75" hidden="false" customHeight="false" outlineLevel="0" collapsed="false">
      <c r="A20" s="20"/>
      <c r="B20" s="20" t="s">
        <v>38</v>
      </c>
      <c r="C20" s="20"/>
      <c r="D20" s="97"/>
      <c r="E20" s="159" t="n">
        <f aca="false">'T-3.10'!E21/'T-3.4'!E19</f>
        <v>26.5336898395722</v>
      </c>
      <c r="F20" s="160" t="n">
        <f aca="false">'T-3.10'!H21/'T-3.4'!F19</f>
        <v>22.3522012578616</v>
      </c>
      <c r="G20" s="161" t="n">
        <f aca="false">'T-3.10'!K21/'T-3.4'!G19</f>
        <v>23.9748062015504</v>
      </c>
      <c r="H20" s="160" t="n">
        <f aca="false">'T-3.10'!N21/'T-3.4'!H19</f>
        <v>34.1692307692308</v>
      </c>
      <c r="I20" s="160" t="n">
        <f aca="false">'T-3.10'!E21/'T-3.8'!E21</f>
        <v>23.9932301740812</v>
      </c>
      <c r="J20" s="160" t="n">
        <f aca="false">'T-3.10'!H21/'T-3.8'!H21</f>
        <v>29.3719008264463</v>
      </c>
      <c r="K20" s="161" t="n">
        <f aca="false">'T-3.10'!K21/'T-3.8'!K21</f>
        <v>22.0910714285714</v>
      </c>
      <c r="L20" s="161" t="n">
        <f aca="false">'T-3.10'!N21/'T-3.8'!N21</f>
        <v>25.1671388101983</v>
      </c>
      <c r="M20" s="162"/>
      <c r="N20" s="106" t="s">
        <v>39</v>
      </c>
    </row>
    <row r="21" s="163" customFormat="true" ht="21.75" hidden="false" customHeight="false" outlineLevel="0" collapsed="false">
      <c r="A21" s="100"/>
      <c r="B21" s="101" t="s">
        <v>40</v>
      </c>
      <c r="C21" s="100"/>
      <c r="D21" s="30"/>
      <c r="E21" s="164" t="n">
        <f aca="false">'T-3.10'!E22/'T-3.4'!E20</f>
        <v>23.0430379746835</v>
      </c>
      <c r="F21" s="165" t="n">
        <f aca="false">'T-3.10'!H22/'T-3.4'!F20</f>
        <v>18.3428571428571</v>
      </c>
      <c r="G21" s="166" t="n">
        <f aca="false">'T-3.10'!K22/'T-3.4'!G20</f>
        <v>20.2456140350877</v>
      </c>
      <c r="H21" s="165" t="n">
        <f aca="false">'T-3.10'!N22/'T-3.4'!H20</f>
        <v>33.0103092783505</v>
      </c>
      <c r="I21" s="165" t="n">
        <f aca="false">'T-3.10'!E22/'T-3.8'!E22</f>
        <v>22.6417910447761</v>
      </c>
      <c r="J21" s="165" t="n">
        <f aca="false">'T-3.10'!H22/'T-3.8'!H22</f>
        <v>17.12</v>
      </c>
      <c r="K21" s="166" t="n">
        <f aca="false">'T-3.10'!K22/'T-3.8'!K22</f>
        <v>20.1572052401747</v>
      </c>
      <c r="L21" s="166" t="n">
        <f aca="false">'T-3.10'!N22/'T-3.8'!N22</f>
        <v>32.6734693877551</v>
      </c>
      <c r="M21" s="167"/>
      <c r="N21" s="168" t="s">
        <v>41</v>
      </c>
    </row>
    <row r="22" s="172" customFormat="true" ht="21.75" hidden="false" customHeight="false" outlineLevel="0" collapsed="false">
      <c r="A22" s="135"/>
      <c r="B22" s="59"/>
      <c r="C22" s="135"/>
      <c r="D22" s="135"/>
      <c r="E22" s="169"/>
      <c r="F22" s="170"/>
      <c r="G22" s="170"/>
      <c r="H22" s="170"/>
      <c r="I22" s="170"/>
      <c r="J22" s="170"/>
      <c r="K22" s="170"/>
      <c r="L22" s="170"/>
      <c r="M22" s="135"/>
      <c r="N22" s="171"/>
    </row>
    <row r="23" s="74" customFormat="true" ht="21" hidden="false" customHeight="false" outlineLevel="0" collapsed="false">
      <c r="B23" s="47" t="s">
        <v>58</v>
      </c>
      <c r="C23" s="4" t="n">
        <v>3.12</v>
      </c>
      <c r="D23" s="47" t="s">
        <v>125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s="75" customFormat="true" ht="18.75" hidden="false" customHeight="false" outlineLevel="0" collapsed="false">
      <c r="B24" s="48" t="s">
        <v>2</v>
      </c>
      <c r="C24" s="145" t="n">
        <v>3.12</v>
      </c>
      <c r="D24" s="48" t="s">
        <v>126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0.5" hidden="false" customHeight="true" outlineLevel="0" collapsed="false"/>
    <row r="26" customFormat="false" ht="21" hidden="false" customHeight="true" outlineLevel="0" collapsed="false">
      <c r="A26" s="146" t="s">
        <v>4</v>
      </c>
      <c r="B26" s="146"/>
      <c r="C26" s="146"/>
      <c r="D26" s="146"/>
      <c r="E26" s="147" t="s">
        <v>120</v>
      </c>
      <c r="F26" s="147"/>
      <c r="G26" s="147"/>
      <c r="H26" s="147"/>
      <c r="I26" s="148" t="s">
        <v>121</v>
      </c>
      <c r="J26" s="148"/>
      <c r="K26" s="148"/>
      <c r="L26" s="148"/>
      <c r="M26" s="149" t="s">
        <v>122</v>
      </c>
      <c r="N26" s="149"/>
    </row>
    <row r="27" customFormat="false" ht="16.5" hidden="false" customHeight="true" outlineLevel="0" collapsed="false">
      <c r="A27" s="146"/>
      <c r="B27" s="146"/>
      <c r="C27" s="146"/>
      <c r="D27" s="146"/>
      <c r="E27" s="129" t="s">
        <v>123</v>
      </c>
      <c r="F27" s="129"/>
      <c r="G27" s="129"/>
      <c r="H27" s="129"/>
      <c r="I27" s="150" t="s">
        <v>124</v>
      </c>
      <c r="J27" s="150"/>
      <c r="K27" s="150"/>
      <c r="L27" s="150"/>
      <c r="M27" s="149"/>
      <c r="N27" s="149"/>
    </row>
    <row r="28" customFormat="false" ht="24" hidden="false" customHeight="true" outlineLevel="0" collapsed="false">
      <c r="A28" s="146"/>
      <c r="B28" s="146"/>
      <c r="C28" s="146"/>
      <c r="D28" s="146"/>
      <c r="E28" s="86" t="s">
        <v>6</v>
      </c>
      <c r="F28" s="121" t="s">
        <v>7</v>
      </c>
      <c r="G28" s="121" t="s">
        <v>8</v>
      </c>
      <c r="H28" s="121" t="s">
        <v>9</v>
      </c>
      <c r="I28" s="86" t="s">
        <v>6</v>
      </c>
      <c r="J28" s="121" t="s">
        <v>7</v>
      </c>
      <c r="K28" s="121" t="s">
        <v>8</v>
      </c>
      <c r="L28" s="121" t="s">
        <v>9</v>
      </c>
      <c r="M28" s="149"/>
      <c r="N28" s="149"/>
    </row>
    <row r="29" customFormat="false" ht="21" hidden="false" customHeight="true" outlineLevel="0" collapsed="false">
      <c r="A29" s="146"/>
      <c r="B29" s="146"/>
      <c r="C29" s="146"/>
      <c r="D29" s="146"/>
      <c r="E29" s="84" t="s">
        <v>11</v>
      </c>
      <c r="F29" s="84" t="s">
        <v>12</v>
      </c>
      <c r="G29" s="151" t="s">
        <v>13</v>
      </c>
      <c r="H29" s="151" t="s">
        <v>14</v>
      </c>
      <c r="I29" s="84" t="s">
        <v>11</v>
      </c>
      <c r="J29" s="84" t="s">
        <v>12</v>
      </c>
      <c r="K29" s="151" t="s">
        <v>13</v>
      </c>
      <c r="L29" s="151" t="s">
        <v>14</v>
      </c>
      <c r="M29" s="149"/>
      <c r="N29" s="149"/>
    </row>
    <row r="30" s="163" customFormat="true" ht="21.75" hidden="false" customHeight="false" outlineLevel="0" collapsed="false">
      <c r="A30" s="20"/>
      <c r="B30" s="20" t="s">
        <v>42</v>
      </c>
      <c r="C30" s="20"/>
      <c r="D30" s="97"/>
      <c r="E30" s="159" t="n">
        <f aca="false">'T-3.10'!E32/'T-3.4'!E21</f>
        <v>22.8297213622291</v>
      </c>
      <c r="F30" s="159" t="n">
        <f aca="false">'T-3.10'!H32/'T-3.4'!F21</f>
        <v>21.5892857142857</v>
      </c>
      <c r="G30" s="159" t="n">
        <f aca="false">'T-3.10'!K32/'T-3.4'!G21</f>
        <v>21.1827411167513</v>
      </c>
      <c r="H30" s="159" t="n">
        <f aca="false">'T-3.10'!N32/'T-3.4'!H21</f>
        <v>28.4571428571429</v>
      </c>
      <c r="I30" s="159" t="n">
        <f aca="false">'T-3.10'!E32/'T-3.8'!E23</f>
        <v>22.3454545454545</v>
      </c>
      <c r="J30" s="159" t="n">
        <f aca="false">'T-3.10'!H32/'T-3.8'!H23</f>
        <v>26.8666666666667</v>
      </c>
      <c r="K30" s="159" t="n">
        <f aca="false">'T-3.10'!K32/'T-3.8'!K23</f>
        <v>20.6584158415842</v>
      </c>
      <c r="L30" s="159" t="n">
        <f aca="false">'T-3.10'!N32/'T-3.8'!N23</f>
        <v>24</v>
      </c>
      <c r="M30" s="162"/>
      <c r="N30" s="106" t="s">
        <v>43</v>
      </c>
    </row>
    <row r="31" s="163" customFormat="true" ht="21.75" hidden="false" customHeight="false" outlineLevel="0" collapsed="false">
      <c r="A31" s="20"/>
      <c r="B31" s="20" t="s">
        <v>44</v>
      </c>
      <c r="C31" s="20"/>
      <c r="D31" s="97"/>
      <c r="E31" s="159" t="n">
        <f aca="false">'T-3.10'!E33/'T-3.4'!E22</f>
        <v>24.592</v>
      </c>
      <c r="F31" s="159" t="n">
        <f aca="false">'T-3.10'!H33/'T-3.4'!F22</f>
        <v>21.0888888888889</v>
      </c>
      <c r="G31" s="159" t="n">
        <f aca="false">'T-3.10'!K33/'T-3.4'!G22</f>
        <v>22.2789115646259</v>
      </c>
      <c r="H31" s="159" t="n">
        <f aca="false">'T-3.10'!N33/'T-3.4'!H22</f>
        <v>33.1724137931034</v>
      </c>
      <c r="I31" s="159" t="n">
        <f aca="false">'T-3.10'!E33/'T-3.8'!E24</f>
        <v>22.1151079136691</v>
      </c>
      <c r="J31" s="159" t="n">
        <f aca="false">'T-3.10'!H33/'T-3.8'!H24</f>
        <v>24.9736842105263</v>
      </c>
      <c r="K31" s="159" t="n">
        <f aca="false">'T-3.10'!K33/'T-3.8'!K24</f>
        <v>20.7278481012658</v>
      </c>
      <c r="L31" s="159" t="n">
        <f aca="false">'T-3.10'!N33/'T-3.8'!N24</f>
        <v>23.4634146341463</v>
      </c>
      <c r="M31" s="162"/>
      <c r="N31" s="106" t="s">
        <v>45</v>
      </c>
    </row>
    <row r="32" s="163" customFormat="true" ht="21.75" hidden="false" customHeight="false" outlineLevel="0" collapsed="false">
      <c r="A32" s="20"/>
      <c r="B32" s="20" t="s">
        <v>46</v>
      </c>
      <c r="C32" s="20"/>
      <c r="D32" s="97"/>
      <c r="E32" s="159" t="n">
        <f aca="false">'T-3.10'!E34/'T-3.4'!E23</f>
        <v>21.78</v>
      </c>
      <c r="F32" s="159" t="n">
        <f aca="false">'T-3.10'!H34/'T-3.4'!F23</f>
        <v>19.2888888888889</v>
      </c>
      <c r="G32" s="159" t="n">
        <f aca="false">'T-3.10'!K34/'T-3.4'!G23</f>
        <v>19.4097222222222</v>
      </c>
      <c r="H32" s="159" t="n">
        <f aca="false">'T-3.10'!N34/'T-3.4'!H23</f>
        <v>29.2131147540984</v>
      </c>
      <c r="I32" s="159" t="n">
        <f aca="false">'T-3.10'!E34/'T-3.8'!E25</f>
        <v>19.1725352112676</v>
      </c>
      <c r="J32" s="159" t="n">
        <f aca="false">'T-3.10'!H34/'T-3.8'!H25</f>
        <v>17.36</v>
      </c>
      <c r="K32" s="159" t="n">
        <f aca="false">'T-3.10'!K34/'T-3.8'!K25</f>
        <v>18.0322580645161</v>
      </c>
      <c r="L32" s="159" t="n">
        <f aca="false">'T-3.10'!N34/'T-3.8'!N25</f>
        <v>22.5569620253165</v>
      </c>
      <c r="M32" s="162"/>
      <c r="N32" s="106" t="s">
        <v>47</v>
      </c>
    </row>
    <row r="33" s="163" customFormat="true" ht="21.75" hidden="false" customHeight="false" outlineLevel="0" collapsed="false">
      <c r="A33" s="20"/>
      <c r="B33" s="20" t="s">
        <v>48</v>
      </c>
      <c r="C33" s="20"/>
      <c r="D33" s="97"/>
      <c r="E33" s="159" t="n">
        <f aca="false">'T-3.10'!E35/'T-3.4'!E24</f>
        <v>23.3333333333333</v>
      </c>
      <c r="F33" s="159" t="n">
        <f aca="false">'T-3.10'!H35/'T-3.4'!F24</f>
        <v>18.0869565217391</v>
      </c>
      <c r="G33" s="159" t="n">
        <f aca="false">'T-3.10'!K35/'T-3.4'!G24</f>
        <v>20.5684931506849</v>
      </c>
      <c r="H33" s="159" t="n">
        <f aca="false">'T-3.10'!N35/'T-3.4'!H24</f>
        <v>33.5714285714286</v>
      </c>
      <c r="I33" s="159" t="n">
        <f aca="false">'T-3.10'!E35/'T-3.8'!E26</f>
        <v>20.8771929824561</v>
      </c>
      <c r="J33" s="159" t="n">
        <f aca="false">'T-3.10'!H35/'T-3.8'!H26</f>
        <v>16.64</v>
      </c>
      <c r="K33" s="159" t="n">
        <f aca="false">'T-3.10'!K35/'T-3.8'!K26</f>
        <v>22.2444444444444</v>
      </c>
      <c r="L33" s="159" t="n">
        <f aca="false">'T-3.10'!N35/'T-3.8'!N26</f>
        <v>28.5810810810811</v>
      </c>
      <c r="M33" s="162"/>
      <c r="N33" s="106" t="s">
        <v>49</v>
      </c>
    </row>
    <row r="34" customFormat="false" ht="2.25" hidden="false" customHeight="true" outlineLevel="0" collapsed="false">
      <c r="A34" s="88"/>
      <c r="B34" s="88"/>
      <c r="C34" s="88"/>
      <c r="D34" s="128"/>
      <c r="E34" s="173"/>
      <c r="F34" s="174"/>
      <c r="G34" s="173"/>
      <c r="H34" s="174"/>
      <c r="I34" s="173"/>
      <c r="J34" s="174"/>
      <c r="K34" s="173"/>
      <c r="L34" s="175"/>
      <c r="M34" s="127"/>
      <c r="N34" s="88"/>
    </row>
    <row r="35" customFormat="false" ht="13.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</row>
    <row r="36" s="72" customFormat="true" ht="21.75" hidden="false" customHeight="true" outlineLevel="0" collapsed="false">
      <c r="A36" s="59"/>
      <c r="B36" s="39" t="s">
        <v>50</v>
      </c>
      <c r="C36" s="20" t="s">
        <v>51</v>
      </c>
      <c r="D36" s="20"/>
      <c r="E36" s="20"/>
      <c r="F36" s="20"/>
      <c r="G36" s="40"/>
      <c r="H36" s="40"/>
      <c r="I36" s="41"/>
      <c r="J36" s="59"/>
    </row>
    <row r="37" s="72" customFormat="true" ht="19.5" hidden="false" customHeight="true" outlineLevel="0" collapsed="false">
      <c r="B37" s="43" t="s">
        <v>52</v>
      </c>
      <c r="C37" s="44" t="s">
        <v>53</v>
      </c>
      <c r="D37" s="44"/>
      <c r="E37" s="44"/>
      <c r="F37" s="44"/>
      <c r="H37" s="44"/>
      <c r="I37" s="44"/>
    </row>
  </sheetData>
  <mergeCells count="13">
    <mergeCell ref="A4:D7"/>
    <mergeCell ref="E4:H4"/>
    <mergeCell ref="I4:L4"/>
    <mergeCell ref="M4:N7"/>
    <mergeCell ref="E5:H5"/>
    <mergeCell ref="I5:L5"/>
    <mergeCell ref="A8:D8"/>
    <mergeCell ref="A26:D29"/>
    <mergeCell ref="E26:H26"/>
    <mergeCell ref="I26:L26"/>
    <mergeCell ref="M26:N29"/>
    <mergeCell ref="E27:H27"/>
    <mergeCell ref="I27:L27"/>
  </mergeCell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7:03Z</dcterms:modified>
  <cp:revision>0</cp:revision>
  <dc:subject/>
  <dc:title/>
</cp:coreProperties>
</file>