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RATIO OF STUDENTS/CLASSROOM AND STUDENTS/TEACHER BY LEVEL OF EDUCATION  AND DISTRICT: ACADEMIC YEAR 2007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Educational Service Area 1</t>
  </si>
  <si>
    <t xml:space="preserve">เมืองอุบลราชธานี</t>
  </si>
  <si>
    <t xml:space="preserve">Muang Ubon Ratchathani</t>
  </si>
  <si>
    <t xml:space="preserve">เขื่องใน</t>
  </si>
  <si>
    <t xml:space="preserve">Khuang Nai</t>
  </si>
  <si>
    <t xml:space="preserve">ดอนมดแดง</t>
  </si>
  <si>
    <t xml:space="preserve">Don Mot Daeng</t>
  </si>
  <si>
    <t xml:space="preserve">ม่วงสามสิบ</t>
  </si>
  <si>
    <t xml:space="preserve">Muang Samsip</t>
  </si>
  <si>
    <t xml:space="preserve">เหล่าเสือโก้ก</t>
  </si>
  <si>
    <t xml:space="preserve">Lao Sua Kok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Educational Service Area 2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ตระการพืชผล</t>
  </si>
  <si>
    <t xml:space="preserve">Trakan Phutphon</t>
  </si>
  <si>
    <t xml:space="preserve">โพธิ์ไทร</t>
  </si>
  <si>
    <t xml:space="preserve">Pho Sai</t>
  </si>
  <si>
    <t xml:space="preserve">นาตาล</t>
  </si>
  <si>
    <t xml:space="preserve">Na Tan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3</t>
    </r>
  </si>
  <si>
    <t xml:space="preserve">Educational Service Area 3</t>
  </si>
  <si>
    <t xml:space="preserve">พิบูลมังสาหาร</t>
  </si>
  <si>
    <t xml:space="preserve">Phibun Mangsahan</t>
  </si>
  <si>
    <t xml:space="preserve">โขงเจียม</t>
  </si>
  <si>
    <t xml:space="preserve">Khong Chiam</t>
  </si>
  <si>
    <t xml:space="preserve">ตาลสุม</t>
  </si>
  <si>
    <t xml:space="preserve">Tan Sum</t>
  </si>
  <si>
    <t xml:space="preserve">ศรีเมืองใหม่</t>
  </si>
  <si>
    <t xml:space="preserve">Si Muang Mai</t>
  </si>
  <si>
    <t xml:space="preserve">สิรินธร</t>
  </si>
  <si>
    <t xml:space="preserve">Sirindhorn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7 (Contd.)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4</t>
    </r>
  </si>
  <si>
    <t xml:space="preserve">Educational Service Area 4</t>
  </si>
  <si>
    <t xml:space="preserve">วารินชำราบ</t>
  </si>
  <si>
    <t xml:space="preserve">Warin Chamrap</t>
  </si>
  <si>
    <t xml:space="preserve">สำโรง</t>
  </si>
  <si>
    <t xml:space="preserve">Samrong</t>
  </si>
  <si>
    <t xml:space="preserve">นาเยีย</t>
  </si>
  <si>
    <t xml:space="preserve">Na Year</t>
  </si>
  <si>
    <t xml:space="preserve">สว่างวีระวงศ์</t>
  </si>
  <si>
    <t xml:space="preserve">Swang Wirawong</t>
  </si>
  <si>
    <r>
      <rPr>
        <b val="true"/>
        <sz val="12"/>
        <rFont val="Noto Sans Devanagari"/>
        <family val="2"/>
      </rPr>
      <t xml:space="preserve"> พื้นที่การศึกษา เขต </t>
    </r>
    <r>
      <rPr>
        <b val="true"/>
        <sz val="12"/>
        <rFont val="AngsanaUPC"/>
        <family val="1"/>
        <charset val="222"/>
      </rPr>
      <t xml:space="preserve">5</t>
    </r>
  </si>
  <si>
    <t xml:space="preserve">Educational Service Area 5</t>
  </si>
  <si>
    <t xml:space="preserve">เดชอุดม</t>
  </si>
  <si>
    <t xml:space="preserve">Det Udo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น้ำขุ่น</t>
  </si>
  <si>
    <t xml:space="preserve">Nam Khun</t>
  </si>
  <si>
    <r>
      <rPr>
        <sz val="12"/>
        <rFont val="AngsanaUPC"/>
        <family val="1"/>
        <charset val="222"/>
      </rPr>
      <t xml:space="preserve">1/         </t>
    </r>
    <r>
      <rPr>
        <sz val="12"/>
        <rFont val="Noto Sans Devanagari"/>
        <family val="2"/>
      </rPr>
      <t xml:space="preserve">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 แผนกสามัญศึกษา</t>
    </r>
    <r>
      <rPr>
        <sz val="12"/>
        <rFont val="AngsanaUPC"/>
        <family val="1"/>
        <charset val="222"/>
      </rPr>
      <t xml:space="preserve">) </t>
    </r>
  </si>
  <si>
    <t xml:space="preserve">          1/             The Religious Affairs Department (Buddhist Scripture School)</t>
  </si>
  <si>
    <r>
      <rPr>
        <sz val="12"/>
        <rFont val="Noto Sans Devanagari"/>
        <family val="2"/>
      </rPr>
      <t xml:space="preserve">          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 </t>
    </r>
  </si>
  <si>
    <t xml:space="preserve">                        The Royal Thai police (The Border  Patrol Police School)</t>
  </si>
  <si>
    <r>
      <rPr>
        <sz val="12"/>
        <rFont val="Noto Sans Devanagari"/>
        <family val="2"/>
      </rPr>
      <t xml:space="preserve">            สถาบันการพลศึกษ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กีฬาจังหวัดอุบลราชธานี</t>
    </r>
    <r>
      <rPr>
        <sz val="12"/>
        <rFont val="AngsanaUPC"/>
        <family val="1"/>
        <charset val="222"/>
      </rPr>
      <t xml:space="preserve">)</t>
    </r>
  </si>
  <si>
    <t xml:space="preserve">                         Institute of  Physical Education ( Ubon Ratchathani Sport School )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บลราชธานี เขต </t>
    </r>
    <r>
      <rPr>
        <sz val="12"/>
        <rFont val="AngsanaUPC"/>
        <family val="1"/>
        <charset val="222"/>
      </rPr>
      <t xml:space="preserve">1 - 5</t>
    </r>
  </si>
  <si>
    <t xml:space="preserve">          Source : Ubon Ratchathani Educational Service Area Offiice ,Area  1 -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ศึกษาตามเขตพื้นที่การศึกษ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7;&#3640;&#3604;&#3626;&#3606;&#3636;&#3605;&#3636;_2551/Form_&#3617;&#3637;&#3586;&#3657;&#3629;&#3617;&#3641;&#3621;/&#3619;&#3634;&#3618;&#3591;&#3634;&#3609;&#3626;&#3606;&#3636;&#3605;&#3636;&#3592;&#3633;&#3591;&#3627;&#3623;&#3633;&#3604;%20&#3614;.&#3624;.%202551/&#3619;&#3656;&#3634;&#3591;&#3605;&#3657;&#3609;&#3593;&#3610;&#3633;&#3610;&#3619;&#3634;&#3618;&#3591;&#3634;&#3609;&#3626;&#3606;&#3636;&#3605;&#3636;&#3592;&#3633;&#3591;&#3627;&#3623;&#3633;&#3604;%20&#3614;.&#3624;.%202551/&#3605;&#3634;&#3619;&#3634;&#3591;&#3626;&#3606;&#3636;&#3605;&#3636;/&#3610;&#3607;&#3607;&#3637;&#3656;%203%20&#3626;&#3606;&#3636;&#3605;&#3636;&#3585;&#3634;&#3619;&#3624;&#3638;&#3585;&#3625;&#3634;_&#3588;&#3619;&#3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(รวม)"/>
      <sheetName val="T-3.8"/>
      <sheetName val="T-3.9"/>
      <sheetName val="T-3.10"/>
      <sheetName val="T-3.11"/>
      <sheetName val="T-3.12"/>
      <sheetName val="T-3.13"/>
      <sheetName val="T-3.14"/>
      <sheetName val="T-3.15(ข้อมูลจัดกลุ่มไม่ได้)"/>
      <sheetName val="T-3.15 (แทน)"/>
      <sheetName val="T-3.16"/>
      <sheetName val="T-3.17"/>
    </sheetNames>
    <sheetDataSet>
      <sheetData sheetId="0"/>
      <sheetData sheetId="1"/>
      <sheetData sheetId="2"/>
      <sheetData sheetId="3">
        <row r="7">
          <cell r="E7">
            <v>13602</v>
          </cell>
        </row>
        <row r="7">
          <cell r="G7">
            <v>2198</v>
          </cell>
        </row>
        <row r="7">
          <cell r="I7">
            <v>8160</v>
          </cell>
        </row>
        <row r="7">
          <cell r="K7">
            <v>3244</v>
          </cell>
        </row>
        <row r="8">
          <cell r="E8">
            <v>3564</v>
          </cell>
        </row>
        <row r="8">
          <cell r="G8">
            <v>475</v>
          </cell>
        </row>
        <row r="8">
          <cell r="I8">
            <v>2129</v>
          </cell>
        </row>
        <row r="8">
          <cell r="K8">
            <v>960</v>
          </cell>
        </row>
        <row r="9">
          <cell r="E9">
            <v>1663</v>
          </cell>
        </row>
        <row r="9">
          <cell r="G9">
            <v>191</v>
          </cell>
        </row>
        <row r="9">
          <cell r="I9">
            <v>906</v>
          </cell>
        </row>
        <row r="9">
          <cell r="K9">
            <v>566</v>
          </cell>
        </row>
        <row r="10">
          <cell r="E10">
            <v>784</v>
          </cell>
        </row>
        <row r="10">
          <cell r="G10">
            <v>113</v>
          </cell>
        </row>
        <row r="10">
          <cell r="I10">
            <v>502</v>
          </cell>
        </row>
        <row r="10">
          <cell r="K10">
            <v>169</v>
          </cell>
        </row>
        <row r="11">
          <cell r="E11">
            <v>174</v>
          </cell>
        </row>
        <row r="11">
          <cell r="G11">
            <v>26</v>
          </cell>
        </row>
        <row r="11">
          <cell r="I11">
            <v>114</v>
          </cell>
        </row>
        <row r="11">
          <cell r="K11">
            <v>34</v>
          </cell>
        </row>
        <row r="12">
          <cell r="E12">
            <v>721</v>
          </cell>
        </row>
        <row r="12">
          <cell r="G12">
            <v>113</v>
          </cell>
        </row>
        <row r="12">
          <cell r="I12">
            <v>459</v>
          </cell>
        </row>
        <row r="12">
          <cell r="K12">
            <v>149</v>
          </cell>
        </row>
        <row r="13">
          <cell r="E13">
            <v>222</v>
          </cell>
        </row>
        <row r="13">
          <cell r="G13">
            <v>32</v>
          </cell>
        </row>
        <row r="13">
          <cell r="I13">
            <v>148</v>
          </cell>
        </row>
        <row r="13">
          <cell r="K13">
            <v>42</v>
          </cell>
        </row>
        <row r="14">
          <cell r="E14">
            <v>2365</v>
          </cell>
        </row>
        <row r="14">
          <cell r="G14">
            <v>366</v>
          </cell>
        </row>
        <row r="14">
          <cell r="I14">
            <v>1474</v>
          </cell>
        </row>
        <row r="14">
          <cell r="K14">
            <v>525</v>
          </cell>
        </row>
        <row r="15">
          <cell r="E15">
            <v>302</v>
          </cell>
        </row>
        <row r="15">
          <cell r="G15">
            <v>48</v>
          </cell>
        </row>
        <row r="15">
          <cell r="I15">
            <v>181</v>
          </cell>
        </row>
        <row r="15">
          <cell r="K15">
            <v>73</v>
          </cell>
        </row>
        <row r="16">
          <cell r="E16">
            <v>546</v>
          </cell>
        </row>
        <row r="16">
          <cell r="G16">
            <v>90</v>
          </cell>
        </row>
        <row r="16">
          <cell r="I16">
            <v>314</v>
          </cell>
        </row>
        <row r="16">
          <cell r="K16">
            <v>142</v>
          </cell>
        </row>
        <row r="17">
          <cell r="E17">
            <v>892</v>
          </cell>
        </row>
        <row r="17">
          <cell r="G17">
            <v>126</v>
          </cell>
        </row>
        <row r="17">
          <cell r="I17">
            <v>586</v>
          </cell>
        </row>
        <row r="17">
          <cell r="K17">
            <v>180</v>
          </cell>
        </row>
        <row r="18">
          <cell r="E18">
            <v>338</v>
          </cell>
        </row>
        <row r="18">
          <cell r="G18">
            <v>48</v>
          </cell>
        </row>
        <row r="18">
          <cell r="I18">
            <v>217</v>
          </cell>
        </row>
        <row r="18">
          <cell r="K18">
            <v>73</v>
          </cell>
        </row>
        <row r="19">
          <cell r="E19">
            <v>287</v>
          </cell>
        </row>
        <row r="19">
          <cell r="G19">
            <v>54</v>
          </cell>
        </row>
        <row r="19">
          <cell r="I19">
            <v>176</v>
          </cell>
        </row>
        <row r="19">
          <cell r="K19">
            <v>57</v>
          </cell>
        </row>
        <row r="20">
          <cell r="E20">
            <v>2407</v>
          </cell>
        </row>
        <row r="20">
          <cell r="G20">
            <v>428</v>
          </cell>
        </row>
        <row r="20">
          <cell r="I20">
            <v>1466</v>
          </cell>
        </row>
        <row r="20">
          <cell r="K20">
            <v>513</v>
          </cell>
        </row>
        <row r="21">
          <cell r="E21">
            <v>918</v>
          </cell>
        </row>
        <row r="21">
          <cell r="G21">
            <v>168</v>
          </cell>
        </row>
        <row r="21">
          <cell r="I21">
            <v>556</v>
          </cell>
        </row>
        <row r="21">
          <cell r="K21">
            <v>194</v>
          </cell>
        </row>
        <row r="22">
          <cell r="E22">
            <v>308</v>
          </cell>
        </row>
        <row r="22">
          <cell r="G22">
            <v>59</v>
          </cell>
        </row>
        <row r="22">
          <cell r="I22">
            <v>195</v>
          </cell>
        </row>
        <row r="22">
          <cell r="K22">
            <v>54</v>
          </cell>
        </row>
        <row r="23">
          <cell r="E23">
            <v>238</v>
          </cell>
        </row>
        <row r="23">
          <cell r="G23">
            <v>35</v>
          </cell>
        </row>
        <row r="23">
          <cell r="I23">
            <v>143</v>
          </cell>
        </row>
        <row r="23">
          <cell r="K23">
            <v>60</v>
          </cell>
        </row>
        <row r="24">
          <cell r="E24">
            <v>560</v>
          </cell>
        </row>
        <row r="24">
          <cell r="G24">
            <v>95</v>
          </cell>
        </row>
        <row r="24">
          <cell r="I24">
            <v>340</v>
          </cell>
        </row>
        <row r="24">
          <cell r="K24">
            <v>125</v>
          </cell>
        </row>
        <row r="25">
          <cell r="E25">
            <v>383</v>
          </cell>
        </row>
        <row r="25">
          <cell r="G25">
            <v>71</v>
          </cell>
        </row>
        <row r="25">
          <cell r="I25">
            <v>232</v>
          </cell>
        </row>
        <row r="25">
          <cell r="K25">
            <v>80</v>
          </cell>
        </row>
        <row r="34">
          <cell r="E34">
            <v>1973</v>
          </cell>
        </row>
        <row r="34">
          <cell r="G34">
            <v>387</v>
          </cell>
        </row>
        <row r="34">
          <cell r="I34">
            <v>1187</v>
          </cell>
        </row>
        <row r="34">
          <cell r="K34">
            <v>399</v>
          </cell>
        </row>
        <row r="35">
          <cell r="E35">
            <v>1096</v>
          </cell>
        </row>
        <row r="35">
          <cell r="G35">
            <v>217</v>
          </cell>
        </row>
        <row r="35">
          <cell r="I35">
            <v>634</v>
          </cell>
        </row>
        <row r="35">
          <cell r="K35">
            <v>245</v>
          </cell>
        </row>
        <row r="36">
          <cell r="E36">
            <v>471</v>
          </cell>
        </row>
        <row r="36">
          <cell r="G36">
            <v>93</v>
          </cell>
        </row>
        <row r="36">
          <cell r="I36">
            <v>301</v>
          </cell>
        </row>
        <row r="36">
          <cell r="K36">
            <v>77</v>
          </cell>
        </row>
        <row r="37">
          <cell r="E37">
            <v>192</v>
          </cell>
        </row>
        <row r="37">
          <cell r="G37">
            <v>33</v>
          </cell>
        </row>
        <row r="37">
          <cell r="I37">
            <v>114</v>
          </cell>
        </row>
        <row r="37">
          <cell r="K37">
            <v>45</v>
          </cell>
        </row>
        <row r="38">
          <cell r="E38">
            <v>214</v>
          </cell>
        </row>
        <row r="38">
          <cell r="G38">
            <v>44</v>
          </cell>
        </row>
        <row r="38">
          <cell r="I38">
            <v>138</v>
          </cell>
        </row>
        <row r="38">
          <cell r="K38">
            <v>32</v>
          </cell>
        </row>
        <row r="39">
          <cell r="E39">
            <v>3293</v>
          </cell>
        </row>
        <row r="39">
          <cell r="G39">
            <v>542</v>
          </cell>
        </row>
        <row r="39">
          <cell r="I39">
            <v>1904</v>
          </cell>
        </row>
        <row r="39">
          <cell r="K39">
            <v>847</v>
          </cell>
        </row>
        <row r="40">
          <cell r="E40">
            <v>1273</v>
          </cell>
        </row>
        <row r="40">
          <cell r="G40">
            <v>206</v>
          </cell>
        </row>
        <row r="40">
          <cell r="I40">
            <v>723</v>
          </cell>
        </row>
        <row r="40">
          <cell r="K40">
            <v>344</v>
          </cell>
        </row>
        <row r="41">
          <cell r="E41">
            <v>197</v>
          </cell>
        </row>
        <row r="41">
          <cell r="G41">
            <v>36</v>
          </cell>
        </row>
        <row r="41">
          <cell r="I41">
            <v>128</v>
          </cell>
        </row>
        <row r="41">
          <cell r="K41">
            <v>33</v>
          </cell>
        </row>
        <row r="42">
          <cell r="E42">
            <v>397</v>
          </cell>
        </row>
        <row r="42">
          <cell r="G42">
            <v>68</v>
          </cell>
        </row>
        <row r="42">
          <cell r="I42">
            <v>237</v>
          </cell>
        </row>
        <row r="42">
          <cell r="K42">
            <v>92</v>
          </cell>
        </row>
        <row r="43">
          <cell r="E43">
            <v>504</v>
          </cell>
        </row>
        <row r="43">
          <cell r="G43">
            <v>79</v>
          </cell>
        </row>
        <row r="43">
          <cell r="I43">
            <v>298</v>
          </cell>
        </row>
        <row r="43">
          <cell r="K43">
            <v>127</v>
          </cell>
        </row>
        <row r="44">
          <cell r="E44">
            <v>696</v>
          </cell>
        </row>
        <row r="44">
          <cell r="G44">
            <v>118</v>
          </cell>
        </row>
        <row r="44">
          <cell r="I44">
            <v>380</v>
          </cell>
        </row>
        <row r="44">
          <cell r="K44">
            <v>198</v>
          </cell>
        </row>
        <row r="45">
          <cell r="E45">
            <v>226</v>
          </cell>
        </row>
        <row r="45">
          <cell r="G45">
            <v>35</v>
          </cell>
        </row>
        <row r="45">
          <cell r="I45">
            <v>138</v>
          </cell>
        </row>
        <row r="45">
          <cell r="K45">
            <v>53</v>
          </cell>
        </row>
      </sheetData>
      <sheetData sheetId="4"/>
      <sheetData sheetId="5"/>
      <sheetData sheetId="6"/>
      <sheetData sheetId="7">
        <row r="9">
          <cell r="E9">
            <v>15366</v>
          </cell>
        </row>
        <row r="9">
          <cell r="H9">
            <v>1901</v>
          </cell>
        </row>
        <row r="9">
          <cell r="K9">
            <v>8457</v>
          </cell>
        </row>
        <row r="9">
          <cell r="N9">
            <v>4664</v>
          </cell>
        </row>
        <row r="10">
          <cell r="E10">
            <v>4712</v>
          </cell>
        </row>
        <row r="10">
          <cell r="H10">
            <v>498</v>
          </cell>
        </row>
        <row r="10">
          <cell r="K10">
            <v>2304</v>
          </cell>
        </row>
        <row r="10">
          <cell r="N10">
            <v>1606</v>
          </cell>
        </row>
        <row r="11">
          <cell r="E11">
            <v>2645</v>
          </cell>
        </row>
        <row r="11">
          <cell r="H11">
            <v>266</v>
          </cell>
        </row>
        <row r="11">
          <cell r="K11">
            <v>1092</v>
          </cell>
        </row>
        <row r="11">
          <cell r="N11">
            <v>1146</v>
          </cell>
        </row>
        <row r="12">
          <cell r="E12">
            <v>879</v>
          </cell>
        </row>
        <row r="12">
          <cell r="H12">
            <v>80</v>
          </cell>
        </row>
        <row r="12">
          <cell r="K12">
            <v>512</v>
          </cell>
        </row>
        <row r="12">
          <cell r="N12">
            <v>181</v>
          </cell>
        </row>
        <row r="13">
          <cell r="E13">
            <v>198</v>
          </cell>
        </row>
        <row r="13">
          <cell r="H13">
            <v>26</v>
          </cell>
        </row>
        <row r="13">
          <cell r="K13">
            <v>114</v>
          </cell>
        </row>
        <row r="13">
          <cell r="N13">
            <v>36</v>
          </cell>
        </row>
        <row r="14">
          <cell r="E14">
            <v>766</v>
          </cell>
        </row>
        <row r="14">
          <cell r="H14">
            <v>96</v>
          </cell>
        </row>
        <row r="14">
          <cell r="K14">
            <v>455</v>
          </cell>
        </row>
        <row r="14">
          <cell r="N14">
            <v>188</v>
          </cell>
        </row>
        <row r="15">
          <cell r="E15">
            <v>224</v>
          </cell>
        </row>
        <row r="15">
          <cell r="H15">
            <v>30</v>
          </cell>
        </row>
        <row r="15">
          <cell r="K15">
            <v>131</v>
          </cell>
        </row>
        <row r="15">
          <cell r="N15">
            <v>55</v>
          </cell>
        </row>
        <row r="16">
          <cell r="E16">
            <v>2520</v>
          </cell>
        </row>
        <row r="16">
          <cell r="H16">
            <v>262</v>
          </cell>
        </row>
        <row r="16">
          <cell r="K16">
            <v>1750</v>
          </cell>
        </row>
        <row r="16">
          <cell r="N16">
            <v>493</v>
          </cell>
        </row>
        <row r="17">
          <cell r="E17">
            <v>311</v>
          </cell>
        </row>
        <row r="17">
          <cell r="H17">
            <v>25</v>
          </cell>
        </row>
        <row r="17">
          <cell r="K17">
            <v>220</v>
          </cell>
        </row>
        <row r="17">
          <cell r="N17">
            <v>66</v>
          </cell>
        </row>
        <row r="18">
          <cell r="E18">
            <v>609</v>
          </cell>
        </row>
        <row r="18">
          <cell r="H18">
            <v>66</v>
          </cell>
        </row>
        <row r="18">
          <cell r="K18">
            <v>445</v>
          </cell>
        </row>
        <row r="18">
          <cell r="N18">
            <v>93</v>
          </cell>
        </row>
        <row r="19">
          <cell r="E19">
            <v>970</v>
          </cell>
        </row>
        <row r="19">
          <cell r="H19">
            <v>117</v>
          </cell>
        </row>
        <row r="19">
          <cell r="K19">
            <v>645</v>
          </cell>
        </row>
        <row r="19">
          <cell r="N19">
            <v>203</v>
          </cell>
        </row>
        <row r="20">
          <cell r="E20">
            <v>326</v>
          </cell>
        </row>
        <row r="20">
          <cell r="H20">
            <v>24</v>
          </cell>
        </row>
        <row r="20">
          <cell r="K20">
            <v>241</v>
          </cell>
        </row>
        <row r="20">
          <cell r="N20">
            <v>61</v>
          </cell>
        </row>
        <row r="21">
          <cell r="E21">
            <v>304</v>
          </cell>
        </row>
        <row r="21">
          <cell r="H21">
            <v>30</v>
          </cell>
        </row>
        <row r="21">
          <cell r="K21">
            <v>199</v>
          </cell>
        </row>
        <row r="21">
          <cell r="N21">
            <v>70</v>
          </cell>
        </row>
        <row r="22">
          <cell r="E22">
            <v>2503</v>
          </cell>
        </row>
        <row r="22">
          <cell r="H22">
            <v>440</v>
          </cell>
        </row>
        <row r="22">
          <cell r="K22">
            <v>1253</v>
          </cell>
        </row>
        <row r="22">
          <cell r="N22">
            <v>809</v>
          </cell>
        </row>
        <row r="23">
          <cell r="E23">
            <v>1087</v>
          </cell>
        </row>
        <row r="23">
          <cell r="H23">
            <v>216</v>
          </cell>
        </row>
        <row r="23">
          <cell r="K23">
            <v>563</v>
          </cell>
        </row>
        <row r="23">
          <cell r="N23">
            <v>307</v>
          </cell>
        </row>
        <row r="24">
          <cell r="E24">
            <v>256</v>
          </cell>
        </row>
        <row r="24">
          <cell r="H24">
            <v>48</v>
          </cell>
        </row>
        <row r="24">
          <cell r="K24">
            <v>123</v>
          </cell>
        </row>
        <row r="24">
          <cell r="N24">
            <v>85</v>
          </cell>
        </row>
        <row r="25">
          <cell r="E25">
            <v>238</v>
          </cell>
        </row>
        <row r="25">
          <cell r="H25">
            <v>36</v>
          </cell>
        </row>
        <row r="25">
          <cell r="K25">
            <v>116</v>
          </cell>
        </row>
        <row r="25">
          <cell r="N25">
            <v>86</v>
          </cell>
        </row>
        <row r="26">
          <cell r="E26">
            <v>517</v>
          </cell>
        </row>
        <row r="26">
          <cell r="H26">
            <v>87</v>
          </cell>
        </row>
        <row r="26">
          <cell r="K26">
            <v>218</v>
          </cell>
        </row>
        <row r="26">
          <cell r="N26">
            <v>212</v>
          </cell>
        </row>
        <row r="27">
          <cell r="E27">
            <v>405</v>
          </cell>
        </row>
        <row r="27">
          <cell r="H27">
            <v>53</v>
          </cell>
        </row>
        <row r="27">
          <cell r="K27">
            <v>233</v>
          </cell>
        </row>
        <row r="27">
          <cell r="N27">
            <v>119</v>
          </cell>
        </row>
        <row r="38">
          <cell r="E38">
            <v>2318</v>
          </cell>
        </row>
        <row r="38">
          <cell r="H38">
            <v>425</v>
          </cell>
        </row>
        <row r="38">
          <cell r="K38">
            <v>1106</v>
          </cell>
        </row>
        <row r="38">
          <cell r="N38">
            <v>775</v>
          </cell>
        </row>
        <row r="39">
          <cell r="E39">
            <v>1419</v>
          </cell>
        </row>
        <row r="39">
          <cell r="H39">
            <v>289</v>
          </cell>
        </row>
        <row r="39">
          <cell r="K39">
            <v>654</v>
          </cell>
        </row>
        <row r="39">
          <cell r="N39">
            <v>464</v>
          </cell>
        </row>
        <row r="40">
          <cell r="E40">
            <v>455</v>
          </cell>
        </row>
        <row r="40">
          <cell r="H40">
            <v>58</v>
          </cell>
        </row>
        <row r="40">
          <cell r="K40">
            <v>238</v>
          </cell>
        </row>
        <row r="40">
          <cell r="N40">
            <v>159</v>
          </cell>
        </row>
        <row r="41">
          <cell r="E41">
            <v>220</v>
          </cell>
        </row>
        <row r="41">
          <cell r="H41">
            <v>47</v>
          </cell>
        </row>
        <row r="41">
          <cell r="K41">
            <v>102</v>
          </cell>
        </row>
        <row r="41">
          <cell r="N41">
            <v>71</v>
          </cell>
        </row>
        <row r="42">
          <cell r="E42">
            <v>224</v>
          </cell>
        </row>
        <row r="42">
          <cell r="H42">
            <v>31</v>
          </cell>
        </row>
        <row r="42">
          <cell r="K42">
            <v>112</v>
          </cell>
        </row>
        <row r="42">
          <cell r="N42">
            <v>81</v>
          </cell>
        </row>
        <row r="43">
          <cell r="E43">
            <v>3313</v>
          </cell>
        </row>
        <row r="43">
          <cell r="H43">
            <v>276</v>
          </cell>
        </row>
        <row r="43">
          <cell r="K43">
            <v>2044</v>
          </cell>
        </row>
        <row r="43">
          <cell r="N43">
            <v>981</v>
          </cell>
        </row>
        <row r="44">
          <cell r="E44">
            <v>1349</v>
          </cell>
        </row>
        <row r="44">
          <cell r="H44">
            <v>115</v>
          </cell>
        </row>
        <row r="44">
          <cell r="K44">
            <v>835</v>
          </cell>
        </row>
        <row r="44">
          <cell r="N44">
            <v>394</v>
          </cell>
        </row>
        <row r="45">
          <cell r="E45">
            <v>176</v>
          </cell>
        </row>
        <row r="45">
          <cell r="H45">
            <v>11</v>
          </cell>
        </row>
        <row r="45">
          <cell r="K45">
            <v>148</v>
          </cell>
        </row>
        <row r="45">
          <cell r="N45">
            <v>17</v>
          </cell>
        </row>
        <row r="46">
          <cell r="E46">
            <v>413</v>
          </cell>
        </row>
        <row r="46">
          <cell r="H46">
            <v>32</v>
          </cell>
        </row>
        <row r="46">
          <cell r="K46">
            <v>274</v>
          </cell>
        </row>
        <row r="46">
          <cell r="N46">
            <v>107</v>
          </cell>
        </row>
        <row r="47">
          <cell r="E47">
            <v>492</v>
          </cell>
        </row>
        <row r="47">
          <cell r="H47">
            <v>38</v>
          </cell>
        </row>
        <row r="47">
          <cell r="K47">
            <v>281</v>
          </cell>
        </row>
        <row r="47">
          <cell r="N47">
            <v>170</v>
          </cell>
        </row>
        <row r="48">
          <cell r="E48">
            <v>691</v>
          </cell>
        </row>
        <row r="48">
          <cell r="H48">
            <v>61</v>
          </cell>
        </row>
        <row r="48">
          <cell r="K48">
            <v>379</v>
          </cell>
        </row>
        <row r="48">
          <cell r="N48">
            <v>248</v>
          </cell>
        </row>
        <row r="49">
          <cell r="E49">
            <v>192</v>
          </cell>
        </row>
        <row r="49">
          <cell r="H49">
            <v>19</v>
          </cell>
        </row>
        <row r="49">
          <cell r="K49">
            <v>127</v>
          </cell>
        </row>
        <row r="49">
          <cell r="N49">
            <v>45</v>
          </cell>
        </row>
      </sheetData>
      <sheetData sheetId="8"/>
      <sheetData sheetId="9">
        <row r="9">
          <cell r="E9">
            <v>323794</v>
          </cell>
        </row>
        <row r="9">
          <cell r="H9">
            <v>53248</v>
          </cell>
        </row>
        <row r="9">
          <cell r="K9">
            <v>143783</v>
          </cell>
        </row>
        <row r="9">
          <cell r="N9">
            <v>126763</v>
          </cell>
        </row>
        <row r="10">
          <cell r="E10">
            <v>87726</v>
          </cell>
        </row>
        <row r="10">
          <cell r="H10">
            <v>11315</v>
          </cell>
        </row>
        <row r="10">
          <cell r="K10">
            <v>40601</v>
          </cell>
        </row>
        <row r="10">
          <cell r="N10">
            <v>35810</v>
          </cell>
        </row>
        <row r="11">
          <cell r="E11">
            <v>50240</v>
          </cell>
        </row>
        <row r="11">
          <cell r="H11">
            <v>7049</v>
          </cell>
        </row>
        <row r="11">
          <cell r="K11">
            <v>21533</v>
          </cell>
        </row>
        <row r="11">
          <cell r="N11">
            <v>21658</v>
          </cell>
        </row>
        <row r="12">
          <cell r="E12">
            <v>15640</v>
          </cell>
        </row>
        <row r="12">
          <cell r="H12">
            <v>1592</v>
          </cell>
        </row>
        <row r="12">
          <cell r="K12">
            <v>7937</v>
          </cell>
        </row>
        <row r="12">
          <cell r="N12">
            <v>6111</v>
          </cell>
        </row>
        <row r="13">
          <cell r="E13">
            <v>4038</v>
          </cell>
        </row>
        <row r="13">
          <cell r="H13">
            <v>484</v>
          </cell>
        </row>
        <row r="13">
          <cell r="K13">
            <v>2257</v>
          </cell>
        </row>
        <row r="13">
          <cell r="N13">
            <v>1297</v>
          </cell>
        </row>
        <row r="14">
          <cell r="E14">
            <v>13704</v>
          </cell>
        </row>
        <row r="14">
          <cell r="H14">
            <v>1761</v>
          </cell>
        </row>
        <row r="14">
          <cell r="K14">
            <v>6622</v>
          </cell>
        </row>
        <row r="14">
          <cell r="N14">
            <v>5321</v>
          </cell>
        </row>
        <row r="15">
          <cell r="E15">
            <v>4104</v>
          </cell>
        </row>
        <row r="15">
          <cell r="H15">
            <v>429</v>
          </cell>
        </row>
        <row r="15">
          <cell r="K15">
            <v>2252</v>
          </cell>
        </row>
        <row r="15">
          <cell r="N15">
            <v>1423</v>
          </cell>
        </row>
        <row r="16">
          <cell r="E16">
            <v>54564</v>
          </cell>
        </row>
        <row r="16">
          <cell r="H16">
            <v>6946</v>
          </cell>
        </row>
        <row r="16">
          <cell r="K16">
            <v>29104</v>
          </cell>
        </row>
        <row r="16">
          <cell r="N16">
            <v>18514</v>
          </cell>
        </row>
        <row r="17">
          <cell r="E17">
            <v>6728</v>
          </cell>
        </row>
        <row r="17">
          <cell r="H17">
            <v>823</v>
          </cell>
        </row>
        <row r="17">
          <cell r="K17">
            <v>3617</v>
          </cell>
        </row>
        <row r="17">
          <cell r="N17">
            <v>2288</v>
          </cell>
        </row>
        <row r="18">
          <cell r="E18">
            <v>14534</v>
          </cell>
        </row>
        <row r="18">
          <cell r="H18">
            <v>2034</v>
          </cell>
        </row>
        <row r="18">
          <cell r="K18">
            <v>7692</v>
          </cell>
        </row>
        <row r="18">
          <cell r="N18">
            <v>4808</v>
          </cell>
        </row>
        <row r="19">
          <cell r="E19">
            <v>19638</v>
          </cell>
        </row>
        <row r="19">
          <cell r="H19">
            <v>2360</v>
          </cell>
        </row>
        <row r="19">
          <cell r="K19">
            <v>10459</v>
          </cell>
        </row>
        <row r="19">
          <cell r="N19">
            <v>6819</v>
          </cell>
        </row>
        <row r="20">
          <cell r="E20">
            <v>7068</v>
          </cell>
        </row>
        <row r="20">
          <cell r="H20">
            <v>732</v>
          </cell>
        </row>
        <row r="20">
          <cell r="K20">
            <v>3724</v>
          </cell>
        </row>
        <row r="20">
          <cell r="N20">
            <v>2612</v>
          </cell>
        </row>
        <row r="21">
          <cell r="E21">
            <v>6596</v>
          </cell>
        </row>
        <row r="21">
          <cell r="H21">
            <v>997</v>
          </cell>
        </row>
        <row r="21">
          <cell r="K21">
            <v>3612</v>
          </cell>
        </row>
        <row r="21">
          <cell r="N21">
            <v>1987</v>
          </cell>
        </row>
        <row r="22">
          <cell r="E22">
            <v>58203</v>
          </cell>
        </row>
        <row r="22">
          <cell r="H22">
            <v>19294</v>
          </cell>
        </row>
        <row r="22">
          <cell r="K22">
            <v>7460</v>
          </cell>
        </row>
        <row r="22">
          <cell r="N22">
            <v>31449</v>
          </cell>
        </row>
        <row r="23">
          <cell r="E23">
            <v>25926</v>
          </cell>
        </row>
        <row r="23">
          <cell r="H23">
            <v>9364</v>
          </cell>
        </row>
        <row r="23">
          <cell r="K23">
            <v>886</v>
          </cell>
        </row>
        <row r="23">
          <cell r="N23">
            <v>15676</v>
          </cell>
        </row>
        <row r="24">
          <cell r="E24">
            <v>6284</v>
          </cell>
        </row>
        <row r="24">
          <cell r="H24">
            <v>2704</v>
          </cell>
        </row>
        <row r="24">
          <cell r="K24">
            <v>52</v>
          </cell>
        </row>
        <row r="24">
          <cell r="N24">
            <v>3528</v>
          </cell>
        </row>
        <row r="25">
          <cell r="E25">
            <v>5404</v>
          </cell>
        </row>
        <row r="25">
          <cell r="H25">
            <v>2077</v>
          </cell>
        </row>
        <row r="25">
          <cell r="K25">
            <v>0</v>
          </cell>
        </row>
        <row r="25">
          <cell r="N25">
            <v>3327</v>
          </cell>
        </row>
        <row r="26">
          <cell r="E26">
            <v>12489</v>
          </cell>
        </row>
        <row r="26">
          <cell r="H26">
            <v>1700</v>
          </cell>
        </row>
        <row r="26">
          <cell r="K26">
            <v>6256</v>
          </cell>
        </row>
        <row r="26">
          <cell r="N26">
            <v>4533</v>
          </cell>
        </row>
        <row r="27">
          <cell r="E27">
            <v>8100</v>
          </cell>
        </row>
        <row r="27">
          <cell r="H27">
            <v>3449</v>
          </cell>
        </row>
        <row r="27">
          <cell r="K27">
            <v>266</v>
          </cell>
        </row>
        <row r="27">
          <cell r="N27">
            <v>4385</v>
          </cell>
        </row>
        <row r="36">
          <cell r="E36">
            <v>41636</v>
          </cell>
        </row>
        <row r="36">
          <cell r="H36">
            <v>4429</v>
          </cell>
        </row>
        <row r="36">
          <cell r="K36">
            <v>25131</v>
          </cell>
        </row>
        <row r="36">
          <cell r="N36">
            <v>12076</v>
          </cell>
        </row>
        <row r="37">
          <cell r="E37">
            <v>23805</v>
          </cell>
        </row>
        <row r="37">
          <cell r="H37">
            <v>2654</v>
          </cell>
        </row>
        <row r="37">
          <cell r="K37">
            <v>14483</v>
          </cell>
        </row>
        <row r="37">
          <cell r="N37">
            <v>6668</v>
          </cell>
        </row>
        <row r="38">
          <cell r="E38">
            <v>8898</v>
          </cell>
        </row>
        <row r="38">
          <cell r="H38">
            <v>881</v>
          </cell>
        </row>
        <row r="38">
          <cell r="K38">
            <v>5289</v>
          </cell>
        </row>
        <row r="38">
          <cell r="N38">
            <v>2728</v>
          </cell>
        </row>
        <row r="39">
          <cell r="E39">
            <v>4421</v>
          </cell>
        </row>
        <row r="39">
          <cell r="H39">
            <v>442</v>
          </cell>
        </row>
        <row r="39">
          <cell r="K39">
            <v>2653</v>
          </cell>
        </row>
        <row r="39">
          <cell r="N39">
            <v>1326</v>
          </cell>
        </row>
        <row r="40">
          <cell r="E40">
            <v>4512</v>
          </cell>
        </row>
        <row r="40">
          <cell r="H40">
            <v>452</v>
          </cell>
        </row>
        <row r="40">
          <cell r="K40">
            <v>2706</v>
          </cell>
        </row>
        <row r="40">
          <cell r="N40">
            <v>1354</v>
          </cell>
        </row>
        <row r="41">
          <cell r="E41">
            <v>81665</v>
          </cell>
        </row>
        <row r="41">
          <cell r="H41">
            <v>11264</v>
          </cell>
        </row>
        <row r="41">
          <cell r="K41">
            <v>41487</v>
          </cell>
        </row>
        <row r="41">
          <cell r="N41">
            <v>28914</v>
          </cell>
        </row>
        <row r="42">
          <cell r="E42">
            <v>31851</v>
          </cell>
        </row>
        <row r="42">
          <cell r="H42">
            <v>4120</v>
          </cell>
        </row>
        <row r="42">
          <cell r="K42">
            <v>15417</v>
          </cell>
        </row>
        <row r="42">
          <cell r="N42">
            <v>12314</v>
          </cell>
        </row>
        <row r="43">
          <cell r="E43">
            <v>4246</v>
          </cell>
        </row>
        <row r="43">
          <cell r="H43">
            <v>631</v>
          </cell>
        </row>
        <row r="43">
          <cell r="K43">
            <v>2430</v>
          </cell>
        </row>
        <row r="43">
          <cell r="N43">
            <v>1185</v>
          </cell>
        </row>
        <row r="44">
          <cell r="E44">
            <v>9696</v>
          </cell>
        </row>
        <row r="44">
          <cell r="H44">
            <v>1440</v>
          </cell>
        </row>
        <row r="44">
          <cell r="K44">
            <v>5170</v>
          </cell>
        </row>
        <row r="44">
          <cell r="N44">
            <v>3086</v>
          </cell>
        </row>
        <row r="45">
          <cell r="E45">
            <v>12857</v>
          </cell>
        </row>
        <row r="45">
          <cell r="H45">
            <v>1720</v>
          </cell>
        </row>
        <row r="45">
          <cell r="K45">
            <v>6750</v>
          </cell>
        </row>
        <row r="45">
          <cell r="N45">
            <v>4387</v>
          </cell>
        </row>
        <row r="46">
          <cell r="E46">
            <v>17669</v>
          </cell>
        </row>
        <row r="46">
          <cell r="H46">
            <v>2645</v>
          </cell>
        </row>
        <row r="46">
          <cell r="K46">
            <v>8917</v>
          </cell>
        </row>
        <row r="46">
          <cell r="N46">
            <v>6107</v>
          </cell>
        </row>
        <row r="47">
          <cell r="E47">
            <v>5346</v>
          </cell>
        </row>
        <row r="47">
          <cell r="H47">
            <v>708</v>
          </cell>
        </row>
        <row r="47">
          <cell r="K47">
            <v>2803</v>
          </cell>
        </row>
        <row r="47">
          <cell r="N47">
            <v>18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5" min="5" style="1" width="12.71"/>
    <col collapsed="false" customWidth="true" hidden="false" outlineLevel="0" max="6" min="6" style="1" width="11.85"/>
    <col collapsed="false" customWidth="true" hidden="false" outlineLevel="0" max="8" min="7" style="1" width="11.71"/>
    <col collapsed="false" customWidth="true" hidden="false" outlineLevel="0" max="9" min="9" style="1" width="12.71"/>
    <col collapsed="false" customWidth="true" hidden="false" outlineLevel="0" max="12" min="10" style="1" width="11.71"/>
    <col collapsed="false" customWidth="true" hidden="false" outlineLevel="0" max="13" min="13" style="1" width="1.14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3.7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21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2" customFormat="true" ht="19.5" hidden="false" customHeight="true" outlineLevel="0" collapsed="false">
      <c r="A8" s="17" t="s">
        <v>10</v>
      </c>
      <c r="B8" s="17"/>
      <c r="C8" s="17"/>
      <c r="D8" s="17"/>
      <c r="E8" s="18" t="n">
        <f aca="false">'[1]T-3.10'!E9/'[1]T-3.4'!E7</f>
        <v>23.8048816350537</v>
      </c>
      <c r="F8" s="18" t="n">
        <f aca="false">'[1]T-3.10'!H9/'[1]T-3.4'!G7</f>
        <v>24.2256596906278</v>
      </c>
      <c r="G8" s="18" t="n">
        <f aca="false">'[1]T-3.10'!K9/'[1]T-3.4'!I7</f>
        <v>17.6204656862745</v>
      </c>
      <c r="H8" s="18" t="n">
        <f aca="false">'[1]T-3.10'!N9/'[1]T-3.4'!K7</f>
        <v>39.076140567201</v>
      </c>
      <c r="I8" s="18" t="n">
        <f aca="false">'[1]T-3.10'!E9/'[1]T-3.8'!E9</f>
        <v>21.0721072497722</v>
      </c>
      <c r="J8" s="19" t="n">
        <f aca="false">'[1]T-3.10'!H9/'[1]T-3.8'!H9</f>
        <v>28.0105207785376</v>
      </c>
      <c r="K8" s="18" t="n">
        <f aca="false">'[1]T-3.10'!K9/'[1]T-3.8'!K9</f>
        <v>17.0016554333688</v>
      </c>
      <c r="L8" s="18" t="n">
        <f aca="false">'[1]T-3.10'!N9/'[1]T-3.8'!N9</f>
        <v>27.1790308747856</v>
      </c>
      <c r="M8" s="20"/>
      <c r="N8" s="21" t="s">
        <v>14</v>
      </c>
    </row>
    <row r="9" s="22" customFormat="true" ht="21" hidden="false" customHeight="true" outlineLevel="0" collapsed="false">
      <c r="A9" s="23" t="s">
        <v>18</v>
      </c>
      <c r="B9" s="23"/>
      <c r="C9" s="23"/>
      <c r="D9" s="23"/>
      <c r="E9" s="24" t="n">
        <f aca="false">'[1]T-3.10'!E10/'[1]T-3.4'!E8</f>
        <v>24.6144781144781</v>
      </c>
      <c r="F9" s="24" t="n">
        <f aca="false">'[1]T-3.10'!H10/'[1]T-3.4'!G8</f>
        <v>23.8210526315789</v>
      </c>
      <c r="G9" s="24" t="n">
        <f aca="false">'[1]T-3.10'!K10/'[1]T-3.4'!I8</f>
        <v>19.0704556129638</v>
      </c>
      <c r="H9" s="24" t="n">
        <f aca="false">'[1]T-3.10'!N10/'[1]T-3.4'!K8</f>
        <v>37.3020833333333</v>
      </c>
      <c r="I9" s="24" t="n">
        <f aca="false">'[1]T-3.10'!E10/'[1]T-3.8'!E10</f>
        <v>18.6175721561969</v>
      </c>
      <c r="J9" s="24" t="n">
        <f aca="false">'[1]T-3.10'!H10/'[1]T-3.8'!H10</f>
        <v>22.7208835341365</v>
      </c>
      <c r="K9" s="24" t="n">
        <f aca="false">'[1]T-3.10'!K10/'[1]T-3.8'!K10</f>
        <v>17.6219618055556</v>
      </c>
      <c r="L9" s="24" t="n">
        <f aca="false">'[1]T-3.10'!N10/'[1]T-3.8'!N10</f>
        <v>22.2976338729763</v>
      </c>
      <c r="M9" s="25"/>
      <c r="N9" s="26" t="s">
        <v>19</v>
      </c>
    </row>
    <row r="10" s="32" customFormat="true" ht="16.5" hidden="false" customHeight="true" outlineLevel="0" collapsed="false">
      <c r="A10" s="27"/>
      <c r="B10" s="28" t="s">
        <v>20</v>
      </c>
      <c r="C10" s="28"/>
      <c r="D10" s="28"/>
      <c r="E10" s="29" t="n">
        <f aca="false">'[1]T-3.10'!E11/'[1]T-3.4'!E9</f>
        <v>30.210463018641</v>
      </c>
      <c r="F10" s="29" t="n">
        <f aca="false">'[1]T-3.10'!H11/'[1]T-3.4'!G9</f>
        <v>36.9057591623037</v>
      </c>
      <c r="G10" s="29" t="n">
        <f aca="false">'[1]T-3.10'!K11/'[1]T-3.4'!I9</f>
        <v>23.7671081677704</v>
      </c>
      <c r="H10" s="29" t="n">
        <f aca="false">'[1]T-3.10'!N11/'[1]T-3.4'!K9</f>
        <v>38.2650176678445</v>
      </c>
      <c r="I10" s="29" t="n">
        <f aca="false">'[1]T-3.10'!E11/'[1]T-3.8'!E11</f>
        <v>18.9943289224953</v>
      </c>
      <c r="J10" s="29" t="n">
        <f aca="false">'[1]T-3.10'!H11/'[1]T-3.8'!H11</f>
        <v>26.5</v>
      </c>
      <c r="K10" s="29" t="n">
        <f aca="false">'[1]T-3.10'!K11/'[1]T-3.8'!K11</f>
        <v>19.7188644688645</v>
      </c>
      <c r="L10" s="29" t="n">
        <f aca="false">'[1]T-3.10'!N11/'[1]T-3.8'!N11</f>
        <v>18.8987783595113</v>
      </c>
      <c r="M10" s="30"/>
      <c r="N10" s="31" t="s">
        <v>21</v>
      </c>
    </row>
    <row r="11" s="32" customFormat="true" ht="16.5" hidden="false" customHeight="true" outlineLevel="0" collapsed="false">
      <c r="A11" s="27"/>
      <c r="B11" s="28" t="s">
        <v>22</v>
      </c>
      <c r="C11" s="28"/>
      <c r="D11" s="28"/>
      <c r="E11" s="29" t="n">
        <f aca="false">'[1]T-3.10'!E12/'[1]T-3.4'!E10</f>
        <v>19.9489795918367</v>
      </c>
      <c r="F11" s="29" t="n">
        <f aca="false">'[1]T-3.10'!H12/'[1]T-3.4'!G10</f>
        <v>14.0884955752212</v>
      </c>
      <c r="G11" s="29" t="n">
        <f aca="false">'[1]T-3.10'!K12/'[1]T-3.4'!I10</f>
        <v>15.8107569721116</v>
      </c>
      <c r="H11" s="29" t="n">
        <f aca="false">'[1]T-3.10'!N12/'[1]T-3.4'!K10</f>
        <v>36.1597633136095</v>
      </c>
      <c r="I11" s="29" t="n">
        <f aca="false">'[1]T-3.10'!E12/'[1]T-3.8'!E12</f>
        <v>17.7929465301479</v>
      </c>
      <c r="J11" s="29" t="n">
        <f aca="false">'[1]T-3.10'!H12/'[1]T-3.8'!H12</f>
        <v>19.9</v>
      </c>
      <c r="K11" s="29" t="n">
        <f aca="false">'[1]T-3.10'!K12/'[1]T-3.8'!K12</f>
        <v>15.501953125</v>
      </c>
      <c r="L11" s="29" t="n">
        <f aca="false">'[1]T-3.10'!N12/'[1]T-3.8'!N12</f>
        <v>33.7624309392265</v>
      </c>
      <c r="M11" s="30"/>
      <c r="N11" s="33" t="s">
        <v>23</v>
      </c>
    </row>
    <row r="12" s="32" customFormat="true" ht="16.5" hidden="false" customHeight="true" outlineLevel="0" collapsed="false">
      <c r="A12" s="34"/>
      <c r="B12" s="28" t="s">
        <v>24</v>
      </c>
      <c r="C12" s="28"/>
      <c r="D12" s="28"/>
      <c r="E12" s="29" t="n">
        <f aca="false">'[1]T-3.10'!E13/'[1]T-3.4'!E11</f>
        <v>23.2068965517241</v>
      </c>
      <c r="F12" s="29" t="n">
        <f aca="false">'[1]T-3.10'!H13/'[1]T-3.4'!G11</f>
        <v>18.6153846153846</v>
      </c>
      <c r="G12" s="29" t="n">
        <f aca="false">'[1]T-3.10'!K13/'[1]T-3.4'!I11</f>
        <v>19.7982456140351</v>
      </c>
      <c r="H12" s="29" t="n">
        <f aca="false">'[1]T-3.10'!N13/'[1]T-3.4'!K11</f>
        <v>38.1470588235294</v>
      </c>
      <c r="I12" s="29" t="n">
        <f aca="false">'[1]T-3.10'!E13/'[1]T-3.8'!E13</f>
        <v>20.3939393939394</v>
      </c>
      <c r="J12" s="29" t="n">
        <f aca="false">'[1]T-3.10'!H13/'[1]T-3.8'!H13</f>
        <v>18.6153846153846</v>
      </c>
      <c r="K12" s="29" t="n">
        <f aca="false">'[1]T-3.10'!K13/'[1]T-3.8'!K13</f>
        <v>19.7982456140351</v>
      </c>
      <c r="L12" s="29" t="n">
        <f aca="false">'[1]T-3.10'!N13/'[1]T-3.8'!N13</f>
        <v>36.0277777777778</v>
      </c>
      <c r="M12" s="30"/>
      <c r="N12" s="31" t="s">
        <v>25</v>
      </c>
    </row>
    <row r="13" s="32" customFormat="true" ht="16.5" hidden="false" customHeight="true" outlineLevel="0" collapsed="false">
      <c r="A13" s="34"/>
      <c r="B13" s="28" t="s">
        <v>26</v>
      </c>
      <c r="C13" s="28"/>
      <c r="D13" s="28"/>
      <c r="E13" s="29" t="n">
        <f aca="false">'[1]T-3.10'!E14/'[1]T-3.4'!E12</f>
        <v>19.0069348127601</v>
      </c>
      <c r="F13" s="29" t="n">
        <f aca="false">'[1]T-3.10'!H14/'[1]T-3.4'!G12</f>
        <v>15.5840707964602</v>
      </c>
      <c r="G13" s="29" t="n">
        <f aca="false">'[1]T-3.10'!K14/'[1]T-3.4'!I12</f>
        <v>14.4270152505447</v>
      </c>
      <c r="H13" s="29" t="n">
        <f aca="false">'[1]T-3.10'!N14/'[1]T-3.4'!K12</f>
        <v>35.7114093959732</v>
      </c>
      <c r="I13" s="29" t="n">
        <f aca="false">'[1]T-3.10'!E14/'[1]T-3.8'!E14</f>
        <v>17.8903394255875</v>
      </c>
      <c r="J13" s="29" t="n">
        <f aca="false">'[1]T-3.10'!H14/'[1]T-3.8'!H14</f>
        <v>18.34375</v>
      </c>
      <c r="K13" s="29" t="n">
        <f aca="false">'[1]T-3.10'!K14/'[1]T-3.8'!K14</f>
        <v>14.5538461538462</v>
      </c>
      <c r="L13" s="29" t="n">
        <f aca="false">'[1]T-3.10'!N14/'[1]T-3.8'!N14</f>
        <v>28.3031914893617</v>
      </c>
      <c r="M13" s="30"/>
      <c r="N13" s="35" t="s">
        <v>27</v>
      </c>
    </row>
    <row r="14" s="32" customFormat="true" ht="16.5" hidden="false" customHeight="true" outlineLevel="0" collapsed="false">
      <c r="A14" s="34"/>
      <c r="B14" s="28" t="s">
        <v>28</v>
      </c>
      <c r="C14" s="28"/>
      <c r="D14" s="28"/>
      <c r="E14" s="29" t="n">
        <f aca="false">'[1]T-3.10'!E15/'[1]T-3.4'!E13</f>
        <v>18.4864864864865</v>
      </c>
      <c r="F14" s="29" t="n">
        <f aca="false">'[1]T-3.10'!H15/'[1]T-3.4'!G13</f>
        <v>13.40625</v>
      </c>
      <c r="G14" s="29" t="n">
        <f aca="false">'[1]T-3.10'!K15/'[1]T-3.4'!I13</f>
        <v>15.2162162162162</v>
      </c>
      <c r="H14" s="29" t="n">
        <f aca="false">'[1]T-3.10'!N15/'[1]T-3.4'!K13</f>
        <v>33.8809523809524</v>
      </c>
      <c r="I14" s="29" t="n">
        <f aca="false">'[1]T-3.10'!E15/'[1]T-3.8'!E15</f>
        <v>18.3214285714286</v>
      </c>
      <c r="J14" s="29" t="n">
        <f aca="false">'[1]T-3.10'!H15/'[1]T-3.8'!H15</f>
        <v>14.3</v>
      </c>
      <c r="K14" s="29" t="n">
        <f aca="false">'[1]T-3.10'!K15/'[1]T-3.8'!K15</f>
        <v>17.1908396946565</v>
      </c>
      <c r="L14" s="29" t="n">
        <f aca="false">'[1]T-3.10'!N15/'[1]T-3.8'!N15</f>
        <v>25.8727272727273</v>
      </c>
      <c r="M14" s="30"/>
      <c r="N14" s="35" t="s">
        <v>29</v>
      </c>
    </row>
    <row r="15" s="22" customFormat="true" ht="21" hidden="false" customHeight="true" outlineLevel="0" collapsed="false">
      <c r="A15" s="23" t="s">
        <v>30</v>
      </c>
      <c r="B15" s="23"/>
      <c r="C15" s="23"/>
      <c r="D15" s="23"/>
      <c r="E15" s="24" t="n">
        <f aca="false">'[1]T-3.10'!E16/'[1]T-3.4'!E14</f>
        <v>23.0714587737844</v>
      </c>
      <c r="F15" s="24" t="n">
        <f aca="false">'[1]T-3.10'!H16/'[1]T-3.4'!G14</f>
        <v>18.9781420765027</v>
      </c>
      <c r="G15" s="24" t="n">
        <f aca="false">'[1]T-3.10'!K16/'[1]T-3.4'!I14</f>
        <v>19.7449118046133</v>
      </c>
      <c r="H15" s="24" t="n">
        <f aca="false">'[1]T-3.10'!N16/'[1]T-3.4'!K14</f>
        <v>35.2647619047619</v>
      </c>
      <c r="I15" s="24" t="n">
        <f aca="false">'[1]T-3.10'!E16/'[1]T-3.8'!E16</f>
        <v>21.652380952381</v>
      </c>
      <c r="J15" s="24" t="n">
        <f aca="false">'[1]T-3.10'!H16/'[1]T-3.8'!H16</f>
        <v>26.5114503816794</v>
      </c>
      <c r="K15" s="24" t="n">
        <f aca="false">'[1]T-3.10'!K16/'[1]T-3.8'!K16</f>
        <v>16.6308571428571</v>
      </c>
      <c r="L15" s="24" t="n">
        <f aca="false">'[1]T-3.10'!N16/'[1]T-3.8'!N16</f>
        <v>37.553752535497</v>
      </c>
      <c r="M15" s="25"/>
      <c r="N15" s="26" t="s">
        <v>31</v>
      </c>
    </row>
    <row r="16" s="32" customFormat="true" ht="16.5" hidden="false" customHeight="true" outlineLevel="0" collapsed="false">
      <c r="A16" s="34"/>
      <c r="B16" s="28" t="s">
        <v>32</v>
      </c>
      <c r="C16" s="28"/>
      <c r="D16" s="28"/>
      <c r="E16" s="29" t="n">
        <f aca="false">'[1]T-3.10'!E17/'[1]T-3.4'!E15</f>
        <v>22.2781456953642</v>
      </c>
      <c r="F16" s="29" t="n">
        <f aca="false">'[1]T-3.10'!H17/'[1]T-3.4'!G15</f>
        <v>17.1458333333333</v>
      </c>
      <c r="G16" s="29" t="n">
        <f aca="false">'[1]T-3.10'!K17/'[1]T-3.4'!I15</f>
        <v>19.9834254143646</v>
      </c>
      <c r="H16" s="29" t="n">
        <f aca="false">'[1]T-3.10'!N17/'[1]T-3.4'!K15</f>
        <v>31.3424657534247</v>
      </c>
      <c r="I16" s="29" t="n">
        <f aca="false">'[1]T-3.10'!E17/'[1]T-3.8'!E17</f>
        <v>21.6334405144695</v>
      </c>
      <c r="J16" s="29" t="n">
        <f aca="false">'[1]T-3.10'!H17/'[1]T-3.8'!H17</f>
        <v>32.92</v>
      </c>
      <c r="K16" s="29" t="n">
        <f aca="false">'[1]T-3.10'!K17/'[1]T-3.8'!K17</f>
        <v>16.4409090909091</v>
      </c>
      <c r="L16" s="29" t="n">
        <f aca="false">'[1]T-3.10'!N17/'[1]T-3.8'!N17</f>
        <v>34.6666666666667</v>
      </c>
      <c r="M16" s="30"/>
      <c r="N16" s="33" t="s">
        <v>33</v>
      </c>
    </row>
    <row r="17" s="32" customFormat="true" ht="16.5" hidden="false" customHeight="true" outlineLevel="0" collapsed="false">
      <c r="A17" s="34"/>
      <c r="B17" s="28" t="s">
        <v>34</v>
      </c>
      <c r="C17" s="28"/>
      <c r="D17" s="28"/>
      <c r="E17" s="29" t="n">
        <f aca="false">'[1]T-3.10'!E18/'[1]T-3.4'!E16</f>
        <v>26.6190476190476</v>
      </c>
      <c r="F17" s="29" t="n">
        <f aca="false">'[1]T-3.10'!H18/'[1]T-3.4'!G16</f>
        <v>22.6</v>
      </c>
      <c r="G17" s="29" t="n">
        <f aca="false">'[1]T-3.10'!K18/'[1]T-3.4'!I16</f>
        <v>24.4968152866242</v>
      </c>
      <c r="H17" s="29" t="n">
        <f aca="false">'[1]T-3.10'!N18/'[1]T-3.4'!K16</f>
        <v>33.8591549295775</v>
      </c>
      <c r="I17" s="29" t="n">
        <f aca="false">'[1]T-3.10'!E18/'[1]T-3.8'!E18</f>
        <v>23.8653530377668</v>
      </c>
      <c r="J17" s="29" t="n">
        <f aca="false">'[1]T-3.10'!H18/'[1]T-3.8'!H18</f>
        <v>30.8181818181818</v>
      </c>
      <c r="K17" s="29" t="n">
        <f aca="false">'[1]T-3.10'!K18/'[1]T-3.8'!K18</f>
        <v>17.285393258427</v>
      </c>
      <c r="L17" s="29" t="n">
        <f aca="false">'[1]T-3.10'!N18/'[1]T-3.8'!N18</f>
        <v>51.6989247311828</v>
      </c>
      <c r="M17" s="30"/>
      <c r="N17" s="33" t="s">
        <v>35</v>
      </c>
    </row>
    <row r="18" s="32" customFormat="true" ht="16.5" hidden="false" customHeight="true" outlineLevel="0" collapsed="false">
      <c r="A18" s="34"/>
      <c r="B18" s="28" t="s">
        <v>36</v>
      </c>
      <c r="C18" s="28"/>
      <c r="D18" s="28"/>
      <c r="E18" s="29" t="n">
        <f aca="false">'[1]T-3.10'!E19/'[1]T-3.4'!E17</f>
        <v>22.0156950672646</v>
      </c>
      <c r="F18" s="29" t="n">
        <f aca="false">'[1]T-3.10'!H19/'[1]T-3.4'!G17</f>
        <v>18.7301587301587</v>
      </c>
      <c r="G18" s="29" t="n">
        <f aca="false">'[1]T-3.10'!K19/'[1]T-3.4'!I17</f>
        <v>17.8481228668942</v>
      </c>
      <c r="H18" s="29" t="n">
        <f aca="false">'[1]T-3.10'!N19/'[1]T-3.4'!K17</f>
        <v>37.8833333333333</v>
      </c>
      <c r="I18" s="29" t="n">
        <f aca="false">'[1]T-3.10'!E19/'[1]T-3.8'!E19</f>
        <v>20.2453608247423</v>
      </c>
      <c r="J18" s="29" t="n">
        <f aca="false">'[1]T-3.10'!H19/'[1]T-3.8'!H19</f>
        <v>20.1709401709402</v>
      </c>
      <c r="K18" s="29" t="n">
        <f aca="false">'[1]T-3.10'!K19/'[1]T-3.8'!K19</f>
        <v>16.215503875969</v>
      </c>
      <c r="L18" s="29" t="n">
        <f aca="false">'[1]T-3.10'!N19/'[1]T-3.8'!N19</f>
        <v>33.5911330049261</v>
      </c>
      <c r="M18" s="30"/>
      <c r="N18" s="33" t="s">
        <v>37</v>
      </c>
    </row>
    <row r="19" s="32" customFormat="true" ht="16.5" hidden="false" customHeight="true" outlineLevel="0" collapsed="false">
      <c r="A19" s="34"/>
      <c r="B19" s="28" t="s">
        <v>38</v>
      </c>
      <c r="C19" s="28"/>
      <c r="D19" s="28"/>
      <c r="E19" s="29" t="n">
        <f aca="false">'[1]T-3.10'!E20/'[1]T-3.4'!E18</f>
        <v>20.9112426035503</v>
      </c>
      <c r="F19" s="29" t="n">
        <f aca="false">'[1]T-3.10'!H20/'[1]T-3.4'!G18</f>
        <v>15.25</v>
      </c>
      <c r="G19" s="29" t="n">
        <f aca="false">'[1]T-3.10'!K20/'[1]T-3.4'!I18</f>
        <v>17.1612903225806</v>
      </c>
      <c r="H19" s="29" t="n">
        <f aca="false">'[1]T-3.10'!N20/'[1]T-3.4'!K18</f>
        <v>35.7808219178082</v>
      </c>
      <c r="I19" s="29" t="n">
        <f aca="false">'[1]T-3.10'!E20/'[1]T-3.8'!E20</f>
        <v>21.680981595092</v>
      </c>
      <c r="J19" s="29" t="n">
        <f aca="false">'[1]T-3.10'!H20/'[1]T-3.8'!H20</f>
        <v>30.5</v>
      </c>
      <c r="K19" s="29" t="n">
        <f aca="false">'[1]T-3.10'!K20/'[1]T-3.8'!K20</f>
        <v>15.4522821576763</v>
      </c>
      <c r="L19" s="29" t="n">
        <f aca="false">'[1]T-3.10'!N20/'[1]T-3.8'!N20</f>
        <v>42.8196721311475</v>
      </c>
      <c r="M19" s="30"/>
      <c r="N19" s="31" t="s">
        <v>39</v>
      </c>
    </row>
    <row r="20" s="32" customFormat="true" ht="16.5" hidden="false" customHeight="true" outlineLevel="0" collapsed="false">
      <c r="A20" s="34"/>
      <c r="B20" s="28" t="s">
        <v>40</v>
      </c>
      <c r="C20" s="28"/>
      <c r="D20" s="28"/>
      <c r="E20" s="29" t="n">
        <f aca="false">'[1]T-3.10'!E21/'[1]T-3.4'!E19</f>
        <v>22.9825783972125</v>
      </c>
      <c r="F20" s="29" t="n">
        <f aca="false">'[1]T-3.10'!H21/'[1]T-3.4'!G19</f>
        <v>18.462962962963</v>
      </c>
      <c r="G20" s="29" t="n">
        <f aca="false">'[1]T-3.10'!K21/'[1]T-3.4'!I19</f>
        <v>20.5227272727273</v>
      </c>
      <c r="H20" s="29" t="n">
        <f aca="false">'[1]T-3.10'!N21/'[1]T-3.4'!K19</f>
        <v>34.859649122807</v>
      </c>
      <c r="I20" s="29" t="n">
        <f aca="false">'[1]T-3.10'!E21/'[1]T-3.8'!E21</f>
        <v>21.6973684210526</v>
      </c>
      <c r="J20" s="29" t="n">
        <f aca="false">'[1]T-3.10'!H21/'[1]T-3.8'!H21</f>
        <v>33.2333333333333</v>
      </c>
      <c r="K20" s="29" t="n">
        <f aca="false">'[1]T-3.10'!K21/'[1]T-3.8'!K21</f>
        <v>18.1507537688442</v>
      </c>
      <c r="L20" s="29" t="n">
        <f aca="false">'[1]T-3.10'!N21/'[1]T-3.8'!N21</f>
        <v>28.3857142857143</v>
      </c>
      <c r="M20" s="30"/>
      <c r="N20" s="35" t="s">
        <v>41</v>
      </c>
    </row>
    <row r="21" s="22" customFormat="true" ht="21" hidden="false" customHeight="true" outlineLevel="0" collapsed="false">
      <c r="A21" s="23" t="s">
        <v>42</v>
      </c>
      <c r="B21" s="23"/>
      <c r="C21" s="23"/>
      <c r="D21" s="23"/>
      <c r="E21" s="24" t="n">
        <f aca="false">'[1]T-3.10'!E22/'[1]T-3.4'!E20</f>
        <v>24.1807228915663</v>
      </c>
      <c r="F21" s="24" t="n">
        <f aca="false">'[1]T-3.10'!H22/'[1]T-3.4'!G20</f>
        <v>45.0794392523365</v>
      </c>
      <c r="G21" s="24" t="n">
        <f aca="false">'[1]T-3.10'!K22/'[1]T-3.4'!I20</f>
        <v>5.08867667121419</v>
      </c>
      <c r="H21" s="24" t="n">
        <f aca="false">'[1]T-3.10'!N22/'[1]T-3.4'!K20</f>
        <v>61.3040935672515</v>
      </c>
      <c r="I21" s="24" t="n">
        <f aca="false">'[1]T-3.10'!E22/'[1]T-3.8'!E22</f>
        <v>23.2532960447463</v>
      </c>
      <c r="J21" s="24" t="n">
        <f aca="false">'[1]T-3.10'!H22/'[1]T-3.8'!H22</f>
        <v>43.85</v>
      </c>
      <c r="K21" s="24" t="n">
        <f aca="false">'[1]T-3.10'!K22/'[1]T-3.8'!K22</f>
        <v>5.9537110933759</v>
      </c>
      <c r="L21" s="24" t="n">
        <f aca="false">'[1]T-3.10'!N22/'[1]T-3.8'!N22</f>
        <v>38.8739184177998</v>
      </c>
      <c r="M21" s="25"/>
      <c r="N21" s="36" t="s">
        <v>43</v>
      </c>
    </row>
    <row r="22" s="32" customFormat="true" ht="16.5" hidden="false" customHeight="true" outlineLevel="0" collapsed="false">
      <c r="A22" s="37"/>
      <c r="B22" s="38" t="s">
        <v>44</v>
      </c>
      <c r="C22" s="38"/>
      <c r="D22" s="38"/>
      <c r="E22" s="29" t="n">
        <f aca="false">'[1]T-3.10'!E23/'[1]T-3.4'!E21</f>
        <v>28.2418300653595</v>
      </c>
      <c r="F22" s="29" t="n">
        <f aca="false">'[1]T-3.10'!H23/'[1]T-3.4'!G21</f>
        <v>55.7380952380952</v>
      </c>
      <c r="G22" s="29" t="n">
        <f aca="false">'[1]T-3.10'!K23/'[1]T-3.4'!I21</f>
        <v>1.59352517985612</v>
      </c>
      <c r="H22" s="29" t="n">
        <f aca="false">'[1]T-3.10'!N23/'[1]T-3.4'!K21</f>
        <v>80.8041237113402</v>
      </c>
      <c r="I22" s="29" t="n">
        <f aca="false">'[1]T-3.10'!E23/'[1]T-3.8'!E23</f>
        <v>23.8509659613615</v>
      </c>
      <c r="J22" s="29" t="n">
        <f aca="false">'[1]T-3.10'!H23/'[1]T-3.8'!H23</f>
        <v>43.3518518518519</v>
      </c>
      <c r="K22" s="29" t="n">
        <f aca="false">'[1]T-3.10'!K23/'[1]T-3.8'!K23</f>
        <v>1.57371225577265</v>
      </c>
      <c r="L22" s="29" t="n">
        <f aca="false">'[1]T-3.10'!N23/'[1]T-3.8'!N23</f>
        <v>51.0618892508143</v>
      </c>
      <c r="M22" s="30"/>
      <c r="N22" s="39" t="s">
        <v>45</v>
      </c>
    </row>
    <row r="23" s="32" customFormat="true" ht="16.5" hidden="false" customHeight="true" outlineLevel="0" collapsed="false">
      <c r="A23" s="37"/>
      <c r="B23" s="38" t="s">
        <v>46</v>
      </c>
      <c r="C23" s="38"/>
      <c r="D23" s="38"/>
      <c r="E23" s="29" t="n">
        <f aca="false">'[1]T-3.10'!E24/'[1]T-3.4'!E22</f>
        <v>20.4025974025974</v>
      </c>
      <c r="F23" s="29" t="n">
        <f aca="false">'[1]T-3.10'!H24/'[1]T-3.4'!G22</f>
        <v>45.8305084745763</v>
      </c>
      <c r="G23" s="29" t="n">
        <f aca="false">'[1]T-3.10'!K24/'[1]T-3.4'!I22</f>
        <v>0.266666666666667</v>
      </c>
      <c r="H23" s="29" t="n">
        <f aca="false">'[1]T-3.10'!N24/'[1]T-3.4'!K22</f>
        <v>65.3333333333333</v>
      </c>
      <c r="I23" s="29" t="n">
        <f aca="false">'[1]T-3.10'!E24/'[1]T-3.8'!E24</f>
        <v>24.546875</v>
      </c>
      <c r="J23" s="29" t="n">
        <f aca="false">'[1]T-3.10'!H24/'[1]T-3.8'!H24</f>
        <v>56.3333333333333</v>
      </c>
      <c r="K23" s="29" t="n">
        <f aca="false">'[1]T-3.10'!K24/'[1]T-3.8'!K24</f>
        <v>0.422764227642276</v>
      </c>
      <c r="L23" s="29" t="n">
        <f aca="false">'[1]T-3.10'!N24/'[1]T-3.8'!N24</f>
        <v>41.5058823529412</v>
      </c>
      <c r="M23" s="30"/>
      <c r="N23" s="40" t="s">
        <v>47</v>
      </c>
    </row>
    <row r="24" s="32" customFormat="true" ht="16.5" hidden="false" customHeight="true" outlineLevel="0" collapsed="false">
      <c r="A24" s="37"/>
      <c r="B24" s="38" t="s">
        <v>48</v>
      </c>
      <c r="C24" s="38"/>
      <c r="D24" s="38"/>
      <c r="E24" s="29" t="n">
        <f aca="false">'[1]T-3.10'!E25/'[1]T-3.4'!E23</f>
        <v>22.7058823529412</v>
      </c>
      <c r="F24" s="29" t="n">
        <f aca="false">'[1]T-3.10'!H25/'[1]T-3.4'!G23</f>
        <v>59.3428571428571</v>
      </c>
      <c r="G24" s="29" t="n">
        <f aca="false">'[1]T-3.10'!K25/'[1]T-3.4'!I23</f>
        <v>0</v>
      </c>
      <c r="H24" s="29" t="n">
        <f aca="false">'[1]T-3.10'!N25/'[1]T-3.4'!K23</f>
        <v>55.45</v>
      </c>
      <c r="I24" s="29" t="n">
        <f aca="false">'[1]T-3.10'!E25/'[1]T-3.8'!E25</f>
        <v>22.7058823529412</v>
      </c>
      <c r="J24" s="29" t="n">
        <f aca="false">'[1]T-3.10'!H25/'[1]T-3.8'!H25</f>
        <v>57.6944444444444</v>
      </c>
      <c r="K24" s="29" t="n">
        <f aca="false">'[1]T-3.10'!K25/'[1]T-3.8'!K25</f>
        <v>0</v>
      </c>
      <c r="L24" s="29" t="n">
        <f aca="false">'[1]T-3.10'!N25/'[1]T-3.8'!N25</f>
        <v>38.6860465116279</v>
      </c>
      <c r="M24" s="30"/>
      <c r="N24" s="40" t="s">
        <v>49</v>
      </c>
    </row>
    <row r="25" s="32" customFormat="true" ht="16.5" hidden="false" customHeight="true" outlineLevel="0" collapsed="false">
      <c r="A25" s="37"/>
      <c r="B25" s="38" t="s">
        <v>50</v>
      </c>
      <c r="C25" s="38"/>
      <c r="D25" s="38"/>
      <c r="E25" s="29" t="n">
        <f aca="false">'[1]T-3.10'!E26/'[1]T-3.4'!E24</f>
        <v>22.3017857142857</v>
      </c>
      <c r="F25" s="29" t="n">
        <f aca="false">'[1]T-3.10'!H26/'[1]T-3.4'!G24</f>
        <v>17.8947368421053</v>
      </c>
      <c r="G25" s="29" t="n">
        <f aca="false">'[1]T-3.10'!K26/'[1]T-3.4'!I24</f>
        <v>18.4</v>
      </c>
      <c r="H25" s="29" t="n">
        <f aca="false">'[1]T-3.10'!N26/'[1]T-3.4'!K24</f>
        <v>36.264</v>
      </c>
      <c r="I25" s="29" t="n">
        <f aca="false">'[1]T-3.10'!E26/'[1]T-3.8'!E26</f>
        <v>24.1566731141199</v>
      </c>
      <c r="J25" s="29" t="n">
        <f aca="false">'[1]T-3.10'!H26/'[1]T-3.8'!H26</f>
        <v>19.5402298850575</v>
      </c>
      <c r="K25" s="29" t="n">
        <f aca="false">'[1]T-3.10'!K26/'[1]T-3.8'!K26</f>
        <v>28.697247706422</v>
      </c>
      <c r="L25" s="29" t="n">
        <f aca="false">'[1]T-3.10'!N26/'[1]T-3.8'!N26</f>
        <v>21.3820754716981</v>
      </c>
      <c r="M25" s="30"/>
      <c r="N25" s="41" t="s">
        <v>51</v>
      </c>
    </row>
    <row r="26" s="42" customFormat="true" ht="16.5" hidden="false" customHeight="true" outlineLevel="0" collapsed="false">
      <c r="A26" s="37"/>
      <c r="B26" s="38" t="s">
        <v>52</v>
      </c>
      <c r="C26" s="38"/>
      <c r="D26" s="38"/>
      <c r="E26" s="29" t="n">
        <f aca="false">'[1]T-3.10'!E27/'[1]T-3.4'!E25</f>
        <v>21.1488250652742</v>
      </c>
      <c r="F26" s="29" t="n">
        <f aca="false">'[1]T-3.10'!H27/'[1]T-3.4'!G25</f>
        <v>48.5774647887324</v>
      </c>
      <c r="G26" s="29" t="n">
        <f aca="false">'[1]T-3.10'!K27/'[1]T-3.4'!I25</f>
        <v>1.14655172413793</v>
      </c>
      <c r="H26" s="29" t="n">
        <f aca="false">'[1]T-3.10'!N27/'[1]T-3.4'!K25</f>
        <v>54.8125</v>
      </c>
      <c r="I26" s="29" t="n">
        <f aca="false">'[1]T-3.10'!E27/'[1]T-3.8'!E27</f>
        <v>20</v>
      </c>
      <c r="J26" s="29" t="n">
        <f aca="false">'[1]T-3.10'!H27/'[1]T-3.8'!H27</f>
        <v>65.0754716981132</v>
      </c>
      <c r="K26" s="29" t="n">
        <f aca="false">'[1]T-3.10'!K27/'[1]T-3.8'!K27</f>
        <v>1.14163090128755</v>
      </c>
      <c r="L26" s="29" t="n">
        <f aca="false">'[1]T-3.10'!N27/'[1]T-3.8'!N27</f>
        <v>36.8487394957983</v>
      </c>
      <c r="M26" s="30"/>
      <c r="N26" s="41" t="s">
        <v>53</v>
      </c>
    </row>
    <row r="27" customFormat="false" ht="16.5" hidden="false" customHeight="true" outlineLevel="0" collapsed="false">
      <c r="A27" s="43"/>
      <c r="B27" s="44"/>
      <c r="C27" s="44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16.5" hidden="false" customHeight="true" outlineLevel="0" collapsed="false">
      <c r="A28" s="43"/>
      <c r="B28" s="44"/>
      <c r="C28" s="44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6.5" hidden="false" customHeight="true" outlineLevel="0" collapsed="false">
      <c r="A29" s="43"/>
      <c r="B29" s="44"/>
      <c r="C29" s="44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s="2" customFormat="true" ht="21" hidden="false" customHeight="false" outlineLevel="0" collapsed="false">
      <c r="B30" s="3" t="s">
        <v>0</v>
      </c>
      <c r="C30" s="4" t="n">
        <v>3.12</v>
      </c>
      <c r="D30" s="3" t="s">
        <v>54</v>
      </c>
    </row>
    <row r="31" s="5" customFormat="true" ht="18.75" hidden="false" customHeight="false" outlineLevel="0" collapsed="false">
      <c r="B31" s="5" t="s">
        <v>2</v>
      </c>
      <c r="C31" s="6" t="n">
        <v>3.12</v>
      </c>
      <c r="D31" s="5" t="s">
        <v>55</v>
      </c>
    </row>
    <row r="32" s="5" customFormat="true" ht="3.75" hidden="false" customHeight="true" outlineLevel="0" collapsed="false">
      <c r="C32" s="6"/>
    </row>
    <row r="33" customFormat="false" ht="21" hidden="false" customHeight="true" outlineLevel="0" collapsed="false">
      <c r="A33" s="46" t="s">
        <v>4</v>
      </c>
      <c r="B33" s="46"/>
      <c r="C33" s="46"/>
      <c r="D33" s="46"/>
      <c r="E33" s="8" t="s">
        <v>5</v>
      </c>
      <c r="F33" s="8"/>
      <c r="G33" s="8"/>
      <c r="H33" s="8"/>
      <c r="I33" s="9" t="s">
        <v>6</v>
      </c>
      <c r="J33" s="9"/>
      <c r="K33" s="9"/>
      <c r="L33" s="9"/>
      <c r="M33" s="10" t="s">
        <v>7</v>
      </c>
      <c r="N33" s="10"/>
    </row>
    <row r="34" customFormat="false" ht="21" hidden="false" customHeight="false" outlineLevel="0" collapsed="false">
      <c r="A34" s="46"/>
      <c r="B34" s="46"/>
      <c r="C34" s="46"/>
      <c r="D34" s="46"/>
      <c r="E34" s="11" t="s">
        <v>8</v>
      </c>
      <c r="F34" s="11"/>
      <c r="G34" s="11"/>
      <c r="H34" s="11"/>
      <c r="I34" s="12" t="s">
        <v>9</v>
      </c>
      <c r="J34" s="12"/>
      <c r="K34" s="12"/>
      <c r="L34" s="12"/>
      <c r="M34" s="10"/>
      <c r="N34" s="10"/>
    </row>
    <row r="35" customFormat="false" ht="21" hidden="false" customHeight="false" outlineLevel="0" collapsed="false">
      <c r="A35" s="46"/>
      <c r="B35" s="46"/>
      <c r="C35" s="46"/>
      <c r="D35" s="46"/>
      <c r="E35" s="13" t="s">
        <v>10</v>
      </c>
      <c r="F35" s="14" t="s">
        <v>11</v>
      </c>
      <c r="G35" s="14" t="s">
        <v>12</v>
      </c>
      <c r="H35" s="14" t="s">
        <v>13</v>
      </c>
      <c r="I35" s="13" t="s">
        <v>10</v>
      </c>
      <c r="J35" s="14" t="s">
        <v>11</v>
      </c>
      <c r="K35" s="14" t="s">
        <v>12</v>
      </c>
      <c r="L35" s="14" t="s">
        <v>13</v>
      </c>
      <c r="M35" s="10"/>
      <c r="N35" s="10"/>
    </row>
    <row r="36" customFormat="false" ht="21" hidden="false" customHeight="false" outlineLevel="0" collapsed="false">
      <c r="A36" s="46"/>
      <c r="B36" s="46"/>
      <c r="C36" s="46"/>
      <c r="D36" s="46"/>
      <c r="E36" s="15" t="s">
        <v>14</v>
      </c>
      <c r="F36" s="15" t="s">
        <v>15</v>
      </c>
      <c r="G36" s="16" t="s">
        <v>16</v>
      </c>
      <c r="H36" s="16" t="s">
        <v>17</v>
      </c>
      <c r="I36" s="15" t="s">
        <v>14</v>
      </c>
      <c r="J36" s="15" t="s">
        <v>15</v>
      </c>
      <c r="K36" s="16" t="s">
        <v>16</v>
      </c>
      <c r="L36" s="16" t="s">
        <v>17</v>
      </c>
      <c r="M36" s="10"/>
      <c r="N36" s="10"/>
    </row>
    <row r="37" s="22" customFormat="true" ht="21" hidden="false" customHeight="true" outlineLevel="0" collapsed="false">
      <c r="A37" s="47" t="s">
        <v>56</v>
      </c>
      <c r="B37" s="47"/>
      <c r="C37" s="47"/>
      <c r="D37" s="47"/>
      <c r="E37" s="24" t="n">
        <f aca="false">'[1]T-3.10'!E36/'[1]T-3.4'!E34</f>
        <v>21.1028890015205</v>
      </c>
      <c r="F37" s="24" t="n">
        <f aca="false">'[1]T-3.10'!H36/'[1]T-3.4'!G34</f>
        <v>11.4444444444444</v>
      </c>
      <c r="G37" s="48" t="n">
        <f aca="false">'[1]T-3.10'!K36/'[1]T-3.4'!I34</f>
        <v>21.1718618365628</v>
      </c>
      <c r="H37" s="24" t="n">
        <f aca="false">'[1]T-3.10'!N36/'[1]T-3.4'!K34</f>
        <v>30.265664160401</v>
      </c>
      <c r="I37" s="24" t="n">
        <f aca="false">'[1]T-3.10'!E36/'[1]T-3.8'!E38</f>
        <v>17.9620362381363</v>
      </c>
      <c r="J37" s="24" t="n">
        <f aca="false">'[1]T-3.10'!H36/'[1]T-3.8'!H38</f>
        <v>10.4211764705882</v>
      </c>
      <c r="K37" s="24" t="n">
        <f aca="false">'[1]T-3.10'!K36/'[1]T-3.8'!K38</f>
        <v>22.7224231464738</v>
      </c>
      <c r="L37" s="24" t="n">
        <f aca="false">'[1]T-3.10'!N36/'[1]T-3.8'!N38</f>
        <v>15.581935483871</v>
      </c>
      <c r="M37" s="25"/>
      <c r="N37" s="49" t="s">
        <v>57</v>
      </c>
    </row>
    <row r="38" s="32" customFormat="true" ht="16.5" hidden="false" customHeight="true" outlineLevel="0" collapsed="false">
      <c r="A38" s="50"/>
      <c r="B38" s="28" t="s">
        <v>58</v>
      </c>
      <c r="C38" s="28"/>
      <c r="D38" s="28"/>
      <c r="E38" s="29" t="n">
        <f aca="false">'[1]T-3.10'!E37/'[1]T-3.4'!E35</f>
        <v>21.7198905109489</v>
      </c>
      <c r="F38" s="29" t="n">
        <f aca="false">'[1]T-3.10'!H37/'[1]T-3.4'!G35</f>
        <v>12.2304147465438</v>
      </c>
      <c r="G38" s="51" t="n">
        <f aca="false">'[1]T-3.10'!K37/'[1]T-3.4'!I35</f>
        <v>22.8438485804416</v>
      </c>
      <c r="H38" s="29" t="n">
        <f aca="false">'[1]T-3.10'!N37/'[1]T-3.4'!K35</f>
        <v>27.2163265306122</v>
      </c>
      <c r="I38" s="24" t="n">
        <f aca="false">'[1]T-3.10'!E37/'[1]T-3.8'!E39</f>
        <v>16.7758985200846</v>
      </c>
      <c r="J38" s="24" t="n">
        <f aca="false">'[1]T-3.10'!H37/'[1]T-3.8'!H39</f>
        <v>9.18339100346021</v>
      </c>
      <c r="K38" s="24" t="n">
        <f aca="false">'[1]T-3.10'!K37/'[1]T-3.8'!K39</f>
        <v>22.1452599388379</v>
      </c>
      <c r="L38" s="24" t="n">
        <f aca="false">'[1]T-3.10'!N37/'[1]T-3.8'!N39</f>
        <v>14.3706896551724</v>
      </c>
      <c r="M38" s="30"/>
      <c r="N38" s="35" t="s">
        <v>59</v>
      </c>
    </row>
    <row r="39" s="32" customFormat="true" ht="16.5" hidden="false" customHeight="true" outlineLevel="0" collapsed="false">
      <c r="A39" s="50"/>
      <c r="B39" s="28" t="s">
        <v>60</v>
      </c>
      <c r="C39" s="28"/>
      <c r="D39" s="28"/>
      <c r="E39" s="29" t="n">
        <f aca="false">'[1]T-3.10'!E38/'[1]T-3.4'!E36</f>
        <v>18.8917197452229</v>
      </c>
      <c r="F39" s="29" t="n">
        <f aca="false">'[1]T-3.10'!H38/'[1]T-3.4'!G36</f>
        <v>9.47311827956989</v>
      </c>
      <c r="G39" s="51" t="n">
        <f aca="false">'[1]T-3.10'!K38/'[1]T-3.4'!I36</f>
        <v>17.5714285714286</v>
      </c>
      <c r="H39" s="29" t="n">
        <f aca="false">'[1]T-3.10'!N38/'[1]T-3.4'!K36</f>
        <v>35.4285714285714</v>
      </c>
      <c r="I39" s="24" t="n">
        <f aca="false">'[1]T-3.10'!E38/'[1]T-3.8'!E40</f>
        <v>19.556043956044</v>
      </c>
      <c r="J39" s="24" t="n">
        <f aca="false">'[1]T-3.10'!H38/'[1]T-3.8'!H40</f>
        <v>15.1896551724138</v>
      </c>
      <c r="K39" s="24" t="n">
        <f aca="false">'[1]T-3.10'!K38/'[1]T-3.8'!K40</f>
        <v>22.2226890756303</v>
      </c>
      <c r="L39" s="24" t="n">
        <f aca="false">'[1]T-3.10'!N38/'[1]T-3.8'!N40</f>
        <v>17.1572327044025</v>
      </c>
      <c r="M39" s="30"/>
      <c r="N39" s="35" t="s">
        <v>61</v>
      </c>
    </row>
    <row r="40" s="32" customFormat="true" ht="17.25" hidden="false" customHeight="true" outlineLevel="0" collapsed="false">
      <c r="A40" s="50"/>
      <c r="B40" s="28" t="s">
        <v>62</v>
      </c>
      <c r="C40" s="28"/>
      <c r="D40" s="28"/>
      <c r="E40" s="29" t="n">
        <f aca="false">'[1]T-3.10'!E39/'[1]T-3.4'!E37</f>
        <v>23.0260416666667</v>
      </c>
      <c r="F40" s="29" t="n">
        <f aca="false">'[1]T-3.10'!H39/'[1]T-3.4'!G37</f>
        <v>13.3939393939394</v>
      </c>
      <c r="G40" s="51" t="n">
        <f aca="false">'[1]T-3.10'!K39/'[1]T-3.4'!I37</f>
        <v>23.2719298245614</v>
      </c>
      <c r="H40" s="29" t="n">
        <f aca="false">'[1]T-3.10'!N39/'[1]T-3.4'!K37</f>
        <v>29.4666666666667</v>
      </c>
      <c r="I40" s="24" t="n">
        <f aca="false">'[1]T-3.10'!E39/'[1]T-3.8'!E41</f>
        <v>20.0954545454545</v>
      </c>
      <c r="J40" s="24" t="n">
        <f aca="false">'[1]T-3.10'!H39/'[1]T-3.8'!H41</f>
        <v>9.40425531914894</v>
      </c>
      <c r="K40" s="24" t="n">
        <f aca="false">'[1]T-3.10'!K39/'[1]T-3.8'!K41</f>
        <v>26.0098039215686</v>
      </c>
      <c r="L40" s="24" t="n">
        <f aca="false">'[1]T-3.10'!N39/'[1]T-3.8'!N41</f>
        <v>18.6760563380282</v>
      </c>
      <c r="M40" s="30"/>
      <c r="N40" s="35" t="s">
        <v>63</v>
      </c>
    </row>
    <row r="41" s="32" customFormat="true" ht="17.25" hidden="false" customHeight="true" outlineLevel="0" collapsed="false">
      <c r="A41" s="50"/>
      <c r="B41" s="28" t="s">
        <v>64</v>
      </c>
      <c r="C41" s="28"/>
      <c r="D41" s="28"/>
      <c r="E41" s="29" t="n">
        <f aca="false">'[1]T-3.10'!E40/'[1]T-3.4'!E38</f>
        <v>21.0841121495327</v>
      </c>
      <c r="F41" s="29" t="n">
        <f aca="false">'[1]T-3.10'!H40/'[1]T-3.4'!G38</f>
        <v>10.2727272727273</v>
      </c>
      <c r="G41" s="51" t="n">
        <f aca="false">'[1]T-3.10'!K40/'[1]T-3.4'!I38</f>
        <v>19.6086956521739</v>
      </c>
      <c r="H41" s="29" t="n">
        <f aca="false">'[1]T-3.10'!N40/'[1]T-3.4'!K38</f>
        <v>42.3125</v>
      </c>
      <c r="I41" s="24" t="n">
        <f aca="false">'[1]T-3.10'!E40/'[1]T-3.8'!E42</f>
        <v>20.1428571428571</v>
      </c>
      <c r="J41" s="24" t="n">
        <f aca="false">'[1]T-3.10'!H40/'[1]T-3.8'!H42</f>
        <v>14.5806451612903</v>
      </c>
      <c r="K41" s="24" t="n">
        <f aca="false">'[1]T-3.10'!K40/'[1]T-3.8'!K42</f>
        <v>24.1607142857143</v>
      </c>
      <c r="L41" s="24" t="n">
        <f aca="false">'[1]T-3.10'!N40/'[1]T-3.8'!N42</f>
        <v>16.7160493827161</v>
      </c>
      <c r="M41" s="30"/>
      <c r="N41" s="35" t="s">
        <v>65</v>
      </c>
    </row>
    <row r="42" s="22" customFormat="true" ht="21" hidden="false" customHeight="true" outlineLevel="0" collapsed="false">
      <c r="A42" s="52" t="s">
        <v>66</v>
      </c>
      <c r="B42" s="36"/>
      <c r="C42" s="53"/>
      <c r="D42" s="54"/>
      <c r="E42" s="24" t="n">
        <f aca="false">'[1]T-3.10'!E41/'[1]T-3.4'!E39</f>
        <v>24.7995748557546</v>
      </c>
      <c r="F42" s="24" t="n">
        <f aca="false">'[1]T-3.10'!H41/'[1]T-3.4'!G39</f>
        <v>20.7822878228782</v>
      </c>
      <c r="G42" s="48" t="n">
        <f aca="false">'[1]T-3.10'!K41/'[1]T-3.4'!I39</f>
        <v>21.7893907563025</v>
      </c>
      <c r="H42" s="24" t="n">
        <f aca="false">'[1]T-3.10'!N41/'[1]T-3.4'!K39</f>
        <v>34.1369539551358</v>
      </c>
      <c r="I42" s="24" t="n">
        <f aca="false">'[1]T-3.10'!E41/'[1]T-3.8'!E43</f>
        <v>24.6498641714458</v>
      </c>
      <c r="J42" s="24" t="n">
        <f aca="false">'[1]T-3.10'!H41/'[1]T-3.8'!H43</f>
        <v>40.8115942028986</v>
      </c>
      <c r="K42" s="24" t="n">
        <f aca="false">'[1]T-3.10'!K41/'[1]T-3.8'!K43</f>
        <v>20.2969667318982</v>
      </c>
      <c r="L42" s="24" t="n">
        <f aca="false">'[1]T-3.10'!N41/'[1]T-3.8'!N43</f>
        <v>29.474006116208</v>
      </c>
      <c r="M42" s="30"/>
      <c r="N42" s="55" t="s">
        <v>67</v>
      </c>
    </row>
    <row r="43" s="32" customFormat="true" ht="16.5" hidden="false" customHeight="true" outlineLevel="0" collapsed="false">
      <c r="A43" s="50"/>
      <c r="B43" s="56" t="s">
        <v>68</v>
      </c>
      <c r="C43" s="37"/>
      <c r="D43" s="57"/>
      <c r="E43" s="29" t="n">
        <f aca="false">'[1]T-3.10'!E42/'[1]T-3.4'!E40</f>
        <v>25.0204241948154</v>
      </c>
      <c r="F43" s="29" t="n">
        <f aca="false">'[1]T-3.10'!H42/'[1]T-3.4'!G40</f>
        <v>20</v>
      </c>
      <c r="G43" s="51" t="n">
        <f aca="false">'[1]T-3.10'!K42/'[1]T-3.4'!I40</f>
        <v>21.3236514522822</v>
      </c>
      <c r="H43" s="29" t="n">
        <f aca="false">'[1]T-3.10'!N42/'[1]T-3.4'!K40</f>
        <v>35.796511627907</v>
      </c>
      <c r="I43" s="24" t="n">
        <f aca="false">'[1]T-3.10'!E42/'[1]T-3.8'!E44</f>
        <v>23.6108228317272</v>
      </c>
      <c r="J43" s="24" t="n">
        <f aca="false">'[1]T-3.10'!H42/'[1]T-3.8'!H44</f>
        <v>35.8260869565217</v>
      </c>
      <c r="K43" s="24" t="n">
        <f aca="false">'[1]T-3.10'!K42/'[1]T-3.8'!K44</f>
        <v>18.4634730538922</v>
      </c>
      <c r="L43" s="24" t="n">
        <f aca="false">'[1]T-3.10'!N42/'[1]T-3.8'!N44</f>
        <v>31.253807106599</v>
      </c>
      <c r="M43" s="25"/>
      <c r="N43" s="58" t="s">
        <v>69</v>
      </c>
    </row>
    <row r="44" s="32" customFormat="true" ht="16.5" hidden="false" customHeight="true" outlineLevel="0" collapsed="false">
      <c r="A44" s="50"/>
      <c r="B44" s="56" t="s">
        <v>70</v>
      </c>
      <c r="C44" s="37"/>
      <c r="D44" s="57"/>
      <c r="E44" s="29" t="n">
        <f aca="false">'[1]T-3.10'!E43/'[1]T-3.4'!E41</f>
        <v>21.5532994923858</v>
      </c>
      <c r="F44" s="29" t="n">
        <f aca="false">'[1]T-3.10'!H43/'[1]T-3.4'!G41</f>
        <v>17.5277777777778</v>
      </c>
      <c r="G44" s="51" t="n">
        <f aca="false">'[1]T-3.10'!K43/'[1]T-3.4'!I41</f>
        <v>18.984375</v>
      </c>
      <c r="H44" s="29" t="n">
        <f aca="false">'[1]T-3.10'!N43/'[1]T-3.4'!K41</f>
        <v>35.9090909090909</v>
      </c>
      <c r="I44" s="24" t="n">
        <f aca="false">'[1]T-3.10'!E43/'[1]T-3.8'!E45</f>
        <v>24.125</v>
      </c>
      <c r="J44" s="24" t="n">
        <f aca="false">'[1]T-3.10'!H43/'[1]T-3.8'!H45</f>
        <v>57.3636363636364</v>
      </c>
      <c r="K44" s="24" t="n">
        <f aca="false">'[1]T-3.10'!K43/'[1]T-3.8'!K45</f>
        <v>16.4189189189189</v>
      </c>
      <c r="L44" s="24" t="n">
        <f aca="false">'[1]T-3.10'!N43/'[1]T-3.8'!N45</f>
        <v>69.7058823529412</v>
      </c>
      <c r="M44" s="30"/>
      <c r="N44" s="58" t="s">
        <v>71</v>
      </c>
    </row>
    <row r="45" s="32" customFormat="true" ht="16.5" hidden="false" customHeight="true" outlineLevel="0" collapsed="false">
      <c r="A45" s="50"/>
      <c r="B45" s="56" t="s">
        <v>72</v>
      </c>
      <c r="C45" s="37"/>
      <c r="D45" s="57"/>
      <c r="E45" s="29" t="n">
        <f aca="false">'[1]T-3.10'!E44/'[1]T-3.4'!E42</f>
        <v>24.4231738035265</v>
      </c>
      <c r="F45" s="29" t="n">
        <f aca="false">'[1]T-3.10'!H44/'[1]T-3.4'!G42</f>
        <v>21.1764705882353</v>
      </c>
      <c r="G45" s="51" t="n">
        <f aca="false">'[1]T-3.10'!K44/'[1]T-3.4'!I42</f>
        <v>21.8143459915612</v>
      </c>
      <c r="H45" s="29" t="n">
        <f aca="false">'[1]T-3.10'!N44/'[1]T-3.4'!K42</f>
        <v>33.5434782608696</v>
      </c>
      <c r="I45" s="24" t="n">
        <f aca="false">'[1]T-3.10'!E44/'[1]T-3.8'!E46</f>
        <v>23.4769975786925</v>
      </c>
      <c r="J45" s="24" t="n">
        <f aca="false">'[1]T-3.10'!H44/'[1]T-3.8'!H46</f>
        <v>45</v>
      </c>
      <c r="K45" s="24" t="n">
        <f aca="false">'[1]T-3.10'!K44/'[1]T-3.8'!K46</f>
        <v>18.8686131386861</v>
      </c>
      <c r="L45" s="24" t="n">
        <f aca="false">'[1]T-3.10'!N44/'[1]T-3.8'!N46</f>
        <v>28.8411214953271</v>
      </c>
      <c r="M45" s="30"/>
      <c r="N45" s="58" t="s">
        <v>73</v>
      </c>
    </row>
    <row r="46" s="32" customFormat="true" ht="17.25" hidden="false" customHeight="true" outlineLevel="0" collapsed="false">
      <c r="A46" s="50"/>
      <c r="B46" s="56" t="s">
        <v>74</v>
      </c>
      <c r="C46" s="37"/>
      <c r="D46" s="57"/>
      <c r="E46" s="29" t="n">
        <f aca="false">'[1]T-3.10'!E45/'[1]T-3.4'!E43</f>
        <v>25.5099206349206</v>
      </c>
      <c r="F46" s="29" t="n">
        <f aca="false">'[1]T-3.10'!H45/'[1]T-3.4'!G43</f>
        <v>21.7721518987342</v>
      </c>
      <c r="G46" s="51" t="n">
        <f aca="false">'[1]T-3.10'!K45/'[1]T-3.4'!I43</f>
        <v>22.6510067114094</v>
      </c>
      <c r="H46" s="29" t="n">
        <f aca="false">'[1]T-3.10'!N45/'[1]T-3.4'!K43</f>
        <v>34.5433070866142</v>
      </c>
      <c r="I46" s="24" t="n">
        <f aca="false">'[1]T-3.10'!E45/'[1]T-3.8'!E47</f>
        <v>26.1321138211382</v>
      </c>
      <c r="J46" s="24" t="n">
        <f aca="false">'[1]T-3.10'!H45/'[1]T-3.8'!H47</f>
        <v>45.2631578947368</v>
      </c>
      <c r="K46" s="24" t="n">
        <f aca="false">'[1]T-3.10'!K45/'[1]T-3.8'!K47</f>
        <v>24.0213523131673</v>
      </c>
      <c r="L46" s="24" t="n">
        <f aca="false">'[1]T-3.10'!N45/'[1]T-3.8'!N47</f>
        <v>25.8058823529412</v>
      </c>
      <c r="M46" s="30"/>
      <c r="N46" s="58" t="s">
        <v>75</v>
      </c>
    </row>
    <row r="47" s="32" customFormat="true" ht="16.5" hidden="false" customHeight="true" outlineLevel="0" collapsed="false">
      <c r="A47" s="50"/>
      <c r="B47" s="56" t="s">
        <v>76</v>
      </c>
      <c r="C47" s="37"/>
      <c r="D47" s="57"/>
      <c r="E47" s="29" t="n">
        <f aca="false">'[1]T-3.10'!E46/'[1]T-3.4'!E44</f>
        <v>25.3864942528736</v>
      </c>
      <c r="F47" s="29" t="n">
        <f aca="false">'[1]T-3.10'!H46/'[1]T-3.4'!G44</f>
        <v>22.4152542372881</v>
      </c>
      <c r="G47" s="51" t="n">
        <f aca="false">'[1]T-3.10'!K46/'[1]T-3.4'!I44</f>
        <v>23.4657894736842</v>
      </c>
      <c r="H47" s="29" t="n">
        <f aca="false">'[1]T-3.10'!N46/'[1]T-3.4'!K44</f>
        <v>30.8434343434343</v>
      </c>
      <c r="I47" s="24" t="n">
        <f aca="false">'[1]T-3.10'!E46/'[1]T-3.8'!E48</f>
        <v>25.5701881331404</v>
      </c>
      <c r="J47" s="24" t="n">
        <f aca="false">'[1]T-3.10'!H46/'[1]T-3.8'!H48</f>
        <v>43.3606557377049</v>
      </c>
      <c r="K47" s="24" t="n">
        <f aca="false">'[1]T-3.10'!K46/'[1]T-3.8'!K48</f>
        <v>23.5277044854881</v>
      </c>
      <c r="L47" s="24" t="n">
        <f aca="false">'[1]T-3.10'!N46/'[1]T-3.8'!N48</f>
        <v>24.625</v>
      </c>
      <c r="M47" s="30"/>
      <c r="N47" s="58" t="s">
        <v>77</v>
      </c>
    </row>
    <row r="48" s="32" customFormat="true" ht="18" hidden="false" customHeight="true" outlineLevel="0" collapsed="false">
      <c r="A48" s="59"/>
      <c r="B48" s="60" t="s">
        <v>78</v>
      </c>
      <c r="C48" s="42"/>
      <c r="D48" s="61"/>
      <c r="E48" s="62" t="n">
        <f aca="false">'[1]T-3.10'!E47/'[1]T-3.4'!E45</f>
        <v>23.6548672566372</v>
      </c>
      <c r="F48" s="62" t="n">
        <f aca="false">'[1]T-3.10'!H47/'[1]T-3.4'!G45</f>
        <v>20.2285714285714</v>
      </c>
      <c r="G48" s="63" t="n">
        <f aca="false">'[1]T-3.10'!K47/'[1]T-3.4'!I45</f>
        <v>20.3115942028986</v>
      </c>
      <c r="H48" s="62" t="n">
        <f aca="false">'[1]T-3.10'!N47/'[1]T-3.4'!K45</f>
        <v>34.622641509434</v>
      </c>
      <c r="I48" s="64" t="n">
        <f aca="false">'[1]T-3.10'!E47/'[1]T-3.8'!E49</f>
        <v>27.84375</v>
      </c>
      <c r="J48" s="64" t="n">
        <f aca="false">'[1]T-3.10'!H47/'[1]T-3.8'!H49</f>
        <v>37.2631578947368</v>
      </c>
      <c r="K48" s="64" t="n">
        <f aca="false">'[1]T-3.10'!K47/'[1]T-3.8'!K49</f>
        <v>22.0708661417323</v>
      </c>
      <c r="L48" s="64" t="n">
        <f aca="false">'[1]T-3.10'!N47/'[1]T-3.8'!N49</f>
        <v>40.7777777777778</v>
      </c>
      <c r="M48" s="65"/>
      <c r="N48" s="66" t="s">
        <v>79</v>
      </c>
    </row>
    <row r="49" customFormat="false" ht="6.75" hidden="false" customHeight="true" outlineLevel="0" collapsed="false">
      <c r="A49" s="67"/>
      <c r="B49" s="68"/>
      <c r="C49" s="68"/>
      <c r="D49" s="68"/>
      <c r="E49" s="69"/>
      <c r="F49" s="69"/>
      <c r="G49" s="70"/>
      <c r="H49" s="69"/>
      <c r="I49" s="69"/>
      <c r="J49" s="70"/>
      <c r="K49" s="69"/>
      <c r="L49" s="69"/>
      <c r="M49" s="71"/>
      <c r="N49" s="72" t="s">
        <v>43</v>
      </c>
    </row>
    <row r="50" customFormat="false" ht="21" hidden="false" customHeight="false" outlineLevel="0" collapsed="false">
      <c r="A50" s="73"/>
      <c r="B50" s="73"/>
      <c r="C50" s="73"/>
      <c r="D50" s="73"/>
    </row>
    <row r="51" customFormat="false" ht="21" hidden="false" customHeight="false" outlineLevel="0" collapsed="false">
      <c r="A51" s="74"/>
      <c r="B51" s="75"/>
      <c r="C51" s="76"/>
      <c r="D51" s="77" t="s">
        <v>80</v>
      </c>
      <c r="E51" s="78"/>
      <c r="F51" s="77"/>
      <c r="G51" s="77"/>
      <c r="J51" s="77" t="s">
        <v>81</v>
      </c>
      <c r="L51" s="79"/>
      <c r="M51" s="80"/>
      <c r="O51" s="80"/>
    </row>
    <row r="52" customFormat="false" ht="21" hidden="false" customHeight="false" outlineLevel="0" collapsed="false">
      <c r="A52" s="74"/>
      <c r="B52" s="75"/>
      <c r="C52" s="76"/>
      <c r="D52" s="81" t="s">
        <v>82</v>
      </c>
      <c r="E52" s="78"/>
      <c r="F52" s="81"/>
      <c r="G52" s="81"/>
      <c r="H52" s="78"/>
      <c r="I52" s="81"/>
      <c r="J52" s="77" t="s">
        <v>83</v>
      </c>
      <c r="K52" s="80"/>
      <c r="M52" s="80"/>
    </row>
    <row r="53" customFormat="false" ht="21" hidden="false" customHeight="false" outlineLevel="0" collapsed="false">
      <c r="A53" s="74"/>
      <c r="B53" s="75"/>
      <c r="C53" s="76"/>
      <c r="D53" s="81" t="s">
        <v>84</v>
      </c>
      <c r="E53" s="78"/>
      <c r="F53" s="81"/>
      <c r="G53" s="81"/>
      <c r="J53" s="77" t="s">
        <v>85</v>
      </c>
      <c r="M53" s="80"/>
    </row>
    <row r="54" customFormat="false" ht="21" hidden="false" customHeight="false" outlineLevel="0" collapsed="false">
      <c r="A54" s="82"/>
      <c r="B54" s="83"/>
      <c r="C54" s="84"/>
      <c r="D54" s="85" t="s">
        <v>86</v>
      </c>
      <c r="E54" s="79"/>
      <c r="F54" s="85"/>
      <c r="G54" s="85"/>
      <c r="J54" s="77" t="s">
        <v>87</v>
      </c>
      <c r="L54" s="79"/>
      <c r="M54" s="80"/>
      <c r="O54" s="80"/>
    </row>
  </sheetData>
  <mergeCells count="38">
    <mergeCell ref="A4:D7"/>
    <mergeCell ref="E4:H4"/>
    <mergeCell ref="I4:L4"/>
    <mergeCell ref="M4:N7"/>
    <mergeCell ref="E5:H5"/>
    <mergeCell ref="I5:L5"/>
    <mergeCell ref="A8:D8"/>
    <mergeCell ref="A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A33:D36"/>
    <mergeCell ref="E33:H33"/>
    <mergeCell ref="I33:L33"/>
    <mergeCell ref="M33:N36"/>
    <mergeCell ref="E34:H34"/>
    <mergeCell ref="I34:L34"/>
    <mergeCell ref="A37:D37"/>
    <mergeCell ref="B38:D38"/>
    <mergeCell ref="B39:D39"/>
    <mergeCell ref="B40:D40"/>
    <mergeCell ref="B41:D41"/>
    <mergeCell ref="B49:D49"/>
    <mergeCell ref="A50:D5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1:23Z</dcterms:created>
  <dc:creator>ubon</dc:creator>
  <dc:description/>
  <dc:language>en-US</dc:language>
  <cp:lastModifiedBy>ubon</cp:lastModifiedBy>
  <dcterms:modified xsi:type="dcterms:W3CDTF">2008-10-29T19:31:27Z</dcterms:modified>
  <cp:revision>0</cp:revision>
  <dc:subject/>
  <dc:title/>
</cp:coreProperties>
</file>