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ตาราง    </t>
  </si>
  <si>
    <r>
      <rPr>
        <b val="true"/>
        <sz val="15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5"/>
        <rFont val="Angsana New"/>
        <family val="1"/>
      </rPr>
      <t xml:space="preserve">2550</t>
    </r>
  </si>
  <si>
    <t xml:space="preserve">TABLE</t>
  </si>
  <si>
    <t xml:space="preserve">RATIO OF STUDENTS/CLASSROOM AND STUDENTS/TEACHER BY LEVEL OF EDUCATION  AND DISTRICT:  ACADEMIC YEAR 2007</t>
  </si>
  <si>
    <t xml:space="preserve">อำเภอ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สำนักงานเขตพื้นที่การศึกษา </t>
    </r>
    <r>
      <rPr>
        <sz val="12"/>
        <rFont val="Angsana New"/>
        <family val="1"/>
      </rPr>
      <t xml:space="preserve">1-5 </t>
    </r>
    <r>
      <rPr>
        <sz val="12"/>
        <rFont val="Noto Sans Devanagari"/>
        <family val="2"/>
      </rPr>
      <t xml:space="preserve">จังหวัดเชียงใหม่</t>
    </r>
  </si>
  <si>
    <t xml:space="preserve">   Source:  Chiang Mai Provincial Educational Service Office 1-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______________"/>
    <numFmt numFmtId="167" formatCode="[$-409]#,##0_);[RED]\(#,##0\)"/>
    <numFmt numFmtId="168" formatCode="#,##0"/>
    <numFmt numFmtId="169" formatCode="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 New"/>
      <family val="1"/>
    </font>
    <font>
      <b val="true"/>
      <sz val="12"/>
      <name val="Angsana New"/>
      <family val="1"/>
    </font>
    <font>
      <sz val="12"/>
      <name val="Angsana New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Angsana New"/>
      <family val="1"/>
      <charset val="222"/>
    </font>
    <font>
      <sz val="12"/>
      <color rgb="FF000000"/>
      <name val="Angsana New"/>
      <family val="1"/>
    </font>
    <font>
      <sz val="14"/>
      <color rgb="FF000000"/>
      <name val="Angsana New"/>
      <family val="1"/>
      <charset val="222"/>
    </font>
    <font>
      <sz val="14"/>
      <name val="Angsana New"/>
      <family val="1"/>
      <charset val="222"/>
    </font>
    <font>
      <sz val="12"/>
      <name val="Angsana New"/>
      <family val="1"/>
    </font>
    <font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85;&#3621;&#3640;&#3656;&#3617;&#3648;&#3607;&#3588;&#3650;&#3609;&#3650;&#3621;&#3618;&#3637;&#3626;&#3634;&#3619;&#3626;&#3609;&#3648;&#3607;&#3624;&#3649;&#3621;&#3632;&#3585;&#3634;&#3619;&#3626;&#3639;&#3656;&#3629;&#3626;&#3634;&#3619;/DATAUploadweb/&#3619;&#3634;&#3618;&#3591;&#3634;&#3609;&#3626;&#3606;&#3636;&#3605;&#3636;/&#3610;&#3607;&#3607;&#3637;&#3656;3%20&#3626;&#3606;&#3636;&#3605;&#3636;&#3585;&#3634;&#3619;&#3624;&#3638;&#3585;&#3625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3.1"/>
      <sheetName val="T-3.2"/>
      <sheetName val="T-3.3"/>
      <sheetName val="T-3.4"/>
      <sheetName val="T-3.5"/>
      <sheetName val="T-3.6"/>
      <sheetName val="T-3.7"/>
      <sheetName val="T-3.8"/>
      <sheetName val="T-3.9"/>
      <sheetName val="T-3.10"/>
      <sheetName val="T-3.11"/>
      <sheetName val="T-3.12"/>
      <sheetName val="T-3.13 "/>
      <sheetName val="T-3.14 "/>
      <sheetName val="T-3.15 "/>
      <sheetName val="T-3.16 "/>
      <sheetName val="T-3.17"/>
    </sheetNames>
    <sheetDataSet>
      <sheetData sheetId="0"/>
      <sheetData sheetId="1"/>
      <sheetData sheetId="2"/>
      <sheetData sheetId="3">
        <row r="7">
          <cell r="E7">
            <v>11780</v>
          </cell>
          <cell r="F7">
            <v>2440</v>
          </cell>
          <cell r="G7">
            <v>6370</v>
          </cell>
          <cell r="H7">
            <v>2970</v>
          </cell>
        </row>
        <row r="8">
          <cell r="E8">
            <v>2287</v>
          </cell>
          <cell r="F8">
            <v>386</v>
          </cell>
          <cell r="G8">
            <v>977</v>
          </cell>
          <cell r="H8">
            <v>924</v>
          </cell>
        </row>
        <row r="9">
          <cell r="E9">
            <v>485</v>
          </cell>
          <cell r="F9">
            <v>81</v>
          </cell>
          <cell r="G9">
            <v>269</v>
          </cell>
          <cell r="H9">
            <v>135</v>
          </cell>
        </row>
        <row r="10">
          <cell r="E10">
            <v>755</v>
          </cell>
          <cell r="F10">
            <v>202</v>
          </cell>
          <cell r="G10">
            <v>425</v>
          </cell>
          <cell r="H10">
            <v>128</v>
          </cell>
        </row>
        <row r="11">
          <cell r="E11">
            <v>617</v>
          </cell>
          <cell r="F11">
            <v>88</v>
          </cell>
          <cell r="G11">
            <v>389</v>
          </cell>
          <cell r="H11">
            <v>140</v>
          </cell>
        </row>
        <row r="12">
          <cell r="E12">
            <v>380</v>
          </cell>
          <cell r="F12">
            <v>51</v>
          </cell>
          <cell r="G12">
            <v>249</v>
          </cell>
          <cell r="H12">
            <v>80</v>
          </cell>
        </row>
        <row r="13">
          <cell r="E13">
            <v>690</v>
          </cell>
          <cell r="F13">
            <v>127</v>
          </cell>
          <cell r="G13">
            <v>432</v>
          </cell>
          <cell r="H13">
            <v>131</v>
          </cell>
        </row>
        <row r="14">
          <cell r="E14">
            <v>561</v>
          </cell>
          <cell r="F14">
            <v>95</v>
          </cell>
          <cell r="G14">
            <v>307</v>
          </cell>
          <cell r="H14">
            <v>159</v>
          </cell>
        </row>
        <row r="15">
          <cell r="E15">
            <v>259</v>
          </cell>
          <cell r="F15">
            <v>42</v>
          </cell>
          <cell r="G15">
            <v>155</v>
          </cell>
          <cell r="H15">
            <v>62</v>
          </cell>
        </row>
        <row r="16">
          <cell r="E16">
            <v>771</v>
          </cell>
          <cell r="F16">
            <v>155</v>
          </cell>
          <cell r="G16">
            <v>418</v>
          </cell>
          <cell r="H16">
            <v>198</v>
          </cell>
        </row>
        <row r="17">
          <cell r="E17">
            <v>528</v>
          </cell>
          <cell r="F17">
            <v>100</v>
          </cell>
          <cell r="G17">
            <v>325</v>
          </cell>
          <cell r="H17">
            <v>103</v>
          </cell>
        </row>
        <row r="18">
          <cell r="E18">
            <v>349</v>
          </cell>
          <cell r="F18">
            <v>61</v>
          </cell>
          <cell r="G18">
            <v>202</v>
          </cell>
          <cell r="H18">
            <v>86</v>
          </cell>
        </row>
        <row r="19">
          <cell r="E19">
            <v>388</v>
          </cell>
          <cell r="F19">
            <v>67</v>
          </cell>
          <cell r="G19">
            <v>236</v>
          </cell>
          <cell r="H19">
            <v>85</v>
          </cell>
        </row>
        <row r="20">
          <cell r="E20">
            <v>208</v>
          </cell>
          <cell r="F20">
            <v>54</v>
          </cell>
          <cell r="G20">
            <v>129</v>
          </cell>
          <cell r="H20">
            <v>25</v>
          </cell>
        </row>
        <row r="21">
          <cell r="E21">
            <v>408</v>
          </cell>
          <cell r="F21">
            <v>81</v>
          </cell>
          <cell r="G21">
            <v>214</v>
          </cell>
          <cell r="H21">
            <v>113</v>
          </cell>
        </row>
        <row r="22">
          <cell r="E22">
            <v>424</v>
          </cell>
          <cell r="F22">
            <v>90</v>
          </cell>
          <cell r="G22">
            <v>232</v>
          </cell>
          <cell r="H22">
            <v>102</v>
          </cell>
        </row>
        <row r="23">
          <cell r="E23">
            <v>360</v>
          </cell>
          <cell r="F23">
            <v>74</v>
          </cell>
          <cell r="G23">
            <v>219</v>
          </cell>
          <cell r="H23">
            <v>67</v>
          </cell>
        </row>
        <row r="24">
          <cell r="E24">
            <v>249</v>
          </cell>
          <cell r="F24">
            <v>34</v>
          </cell>
          <cell r="G24">
            <v>162</v>
          </cell>
          <cell r="H24">
            <v>53</v>
          </cell>
        </row>
        <row r="25">
          <cell r="E25">
            <v>689</v>
          </cell>
          <cell r="F25">
            <v>395</v>
          </cell>
          <cell r="G25">
            <v>224</v>
          </cell>
          <cell r="H25">
            <v>70</v>
          </cell>
        </row>
        <row r="26">
          <cell r="E26">
            <v>347</v>
          </cell>
          <cell r="F26">
            <v>73</v>
          </cell>
          <cell r="G26">
            <v>183</v>
          </cell>
          <cell r="H26">
            <v>91</v>
          </cell>
        </row>
        <row r="27">
          <cell r="E27">
            <v>160</v>
          </cell>
          <cell r="F27">
            <v>28</v>
          </cell>
          <cell r="G27">
            <v>105</v>
          </cell>
          <cell r="H27">
            <v>27</v>
          </cell>
        </row>
        <row r="28">
          <cell r="E28">
            <v>298</v>
          </cell>
          <cell r="F28">
            <v>60</v>
          </cell>
          <cell r="G28">
            <v>167</v>
          </cell>
          <cell r="H28">
            <v>71</v>
          </cell>
        </row>
        <row r="29">
          <cell r="E29">
            <v>235</v>
          </cell>
          <cell r="F29">
            <v>46</v>
          </cell>
          <cell r="G29">
            <v>146</v>
          </cell>
          <cell r="H29">
            <v>43</v>
          </cell>
        </row>
        <row r="30">
          <cell r="E30">
            <v>160</v>
          </cell>
          <cell r="F30">
            <v>20</v>
          </cell>
          <cell r="G30">
            <v>115</v>
          </cell>
          <cell r="H30">
            <v>25</v>
          </cell>
        </row>
        <row r="31">
          <cell r="E31">
            <v>172</v>
          </cell>
          <cell r="F31">
            <v>30</v>
          </cell>
          <cell r="G31">
            <v>90</v>
          </cell>
          <cell r="H31">
            <v>52</v>
          </cell>
        </row>
      </sheetData>
      <sheetData sheetId="4"/>
      <sheetData sheetId="5"/>
      <sheetData sheetId="6"/>
      <sheetData sheetId="7">
        <row r="9">
          <cell r="E9">
            <v>13826</v>
          </cell>
        </row>
        <row r="9">
          <cell r="H9">
            <v>2488</v>
          </cell>
        </row>
        <row r="9">
          <cell r="K9">
            <v>6600</v>
          </cell>
        </row>
        <row r="9">
          <cell r="N9">
            <v>4738</v>
          </cell>
        </row>
        <row r="10">
          <cell r="E10">
            <v>3908</v>
          </cell>
        </row>
        <row r="10">
          <cell r="H10">
            <v>710</v>
          </cell>
        </row>
        <row r="10">
          <cell r="K10">
            <v>1549</v>
          </cell>
        </row>
        <row r="10">
          <cell r="N10">
            <v>1649</v>
          </cell>
        </row>
        <row r="11">
          <cell r="E11">
            <v>517</v>
          </cell>
        </row>
        <row r="11">
          <cell r="H11">
            <v>95</v>
          </cell>
        </row>
        <row r="11">
          <cell r="K11">
            <v>272</v>
          </cell>
        </row>
        <row r="11">
          <cell r="N11">
            <v>150</v>
          </cell>
        </row>
        <row r="12">
          <cell r="E12">
            <v>599</v>
          </cell>
        </row>
        <row r="12">
          <cell r="H12">
            <v>125</v>
          </cell>
        </row>
        <row r="12">
          <cell r="K12">
            <v>272</v>
          </cell>
        </row>
        <row r="12">
          <cell r="N12">
            <v>202</v>
          </cell>
        </row>
        <row r="13">
          <cell r="E13">
            <v>639</v>
          </cell>
        </row>
        <row r="13">
          <cell r="H13">
            <v>131</v>
          </cell>
        </row>
        <row r="13">
          <cell r="K13">
            <v>326</v>
          </cell>
        </row>
        <row r="13">
          <cell r="N13">
            <v>182</v>
          </cell>
        </row>
        <row r="14">
          <cell r="E14">
            <v>358</v>
          </cell>
        </row>
        <row r="14">
          <cell r="H14">
            <v>84</v>
          </cell>
        </row>
        <row r="14">
          <cell r="K14">
            <v>158</v>
          </cell>
        </row>
        <row r="14">
          <cell r="N14">
            <v>116</v>
          </cell>
        </row>
        <row r="15">
          <cell r="E15">
            <v>593</v>
          </cell>
        </row>
        <row r="15">
          <cell r="H15">
            <v>98</v>
          </cell>
        </row>
        <row r="15">
          <cell r="K15">
            <v>302</v>
          </cell>
        </row>
        <row r="15">
          <cell r="N15">
            <v>193</v>
          </cell>
        </row>
        <row r="16">
          <cell r="E16">
            <v>649</v>
          </cell>
        </row>
        <row r="16">
          <cell r="H16">
            <v>57</v>
          </cell>
        </row>
        <row r="16">
          <cell r="K16">
            <v>271</v>
          </cell>
        </row>
        <row r="16">
          <cell r="N16">
            <v>321</v>
          </cell>
        </row>
        <row r="17">
          <cell r="E17">
            <v>223</v>
          </cell>
        </row>
        <row r="17">
          <cell r="H17">
            <v>38</v>
          </cell>
        </row>
        <row r="17">
          <cell r="K17">
            <v>119</v>
          </cell>
        </row>
        <row r="17">
          <cell r="N17">
            <v>66</v>
          </cell>
        </row>
        <row r="18">
          <cell r="E18">
            <v>909</v>
          </cell>
        </row>
        <row r="18">
          <cell r="H18">
            <v>188</v>
          </cell>
        </row>
        <row r="18">
          <cell r="K18">
            <v>465</v>
          </cell>
        </row>
        <row r="18">
          <cell r="N18">
            <v>256</v>
          </cell>
        </row>
        <row r="19">
          <cell r="E19">
            <v>422</v>
          </cell>
        </row>
        <row r="19">
          <cell r="H19">
            <v>82</v>
          </cell>
        </row>
        <row r="19">
          <cell r="K19">
            <v>230</v>
          </cell>
        </row>
        <row r="19">
          <cell r="N19">
            <v>110</v>
          </cell>
        </row>
        <row r="20">
          <cell r="E20">
            <v>419</v>
          </cell>
        </row>
        <row r="20">
          <cell r="H20">
            <v>47</v>
          </cell>
        </row>
        <row r="20">
          <cell r="K20">
            <v>228</v>
          </cell>
        </row>
        <row r="20">
          <cell r="N20">
            <v>144</v>
          </cell>
        </row>
        <row r="21">
          <cell r="E21">
            <v>560</v>
          </cell>
        </row>
        <row r="21">
          <cell r="H21">
            <v>66</v>
          </cell>
        </row>
        <row r="21">
          <cell r="K21">
            <v>258</v>
          </cell>
        </row>
        <row r="21">
          <cell r="N21">
            <v>236</v>
          </cell>
        </row>
        <row r="22">
          <cell r="E22">
            <v>434</v>
          </cell>
        </row>
        <row r="22">
          <cell r="H22">
            <v>142</v>
          </cell>
        </row>
        <row r="22">
          <cell r="K22">
            <v>207</v>
          </cell>
        </row>
        <row r="22">
          <cell r="N22">
            <v>85</v>
          </cell>
        </row>
        <row r="23">
          <cell r="E23">
            <v>525</v>
          </cell>
        </row>
        <row r="23">
          <cell r="H23">
            <v>84</v>
          </cell>
        </row>
        <row r="23">
          <cell r="K23">
            <v>279</v>
          </cell>
        </row>
        <row r="23">
          <cell r="N23">
            <v>162</v>
          </cell>
        </row>
        <row r="24">
          <cell r="E24">
            <v>599</v>
          </cell>
        </row>
        <row r="24">
          <cell r="H24">
            <v>54</v>
          </cell>
        </row>
        <row r="24">
          <cell r="K24">
            <v>328</v>
          </cell>
        </row>
        <row r="24">
          <cell r="N24">
            <v>217</v>
          </cell>
        </row>
        <row r="25">
          <cell r="E25">
            <v>370</v>
          </cell>
        </row>
        <row r="25">
          <cell r="H25">
            <v>104</v>
          </cell>
        </row>
        <row r="25">
          <cell r="K25">
            <v>212</v>
          </cell>
        </row>
        <row r="25">
          <cell r="N25">
            <v>54</v>
          </cell>
        </row>
        <row r="26">
          <cell r="E26">
            <v>216</v>
          </cell>
        </row>
        <row r="26">
          <cell r="H26">
            <v>46</v>
          </cell>
        </row>
        <row r="26">
          <cell r="K26">
            <v>107</v>
          </cell>
        </row>
        <row r="26">
          <cell r="N26">
            <v>63</v>
          </cell>
        </row>
        <row r="27">
          <cell r="E27">
            <v>326</v>
          </cell>
        </row>
        <row r="27">
          <cell r="H27">
            <v>84</v>
          </cell>
        </row>
        <row r="27">
          <cell r="K27">
            <v>200</v>
          </cell>
        </row>
        <row r="27">
          <cell r="N27">
            <v>42</v>
          </cell>
        </row>
        <row r="28">
          <cell r="E28">
            <v>532</v>
          </cell>
        </row>
        <row r="28">
          <cell r="H28">
            <v>68</v>
          </cell>
        </row>
        <row r="28">
          <cell r="K28">
            <v>278</v>
          </cell>
        </row>
        <row r="28">
          <cell r="N28">
            <v>186</v>
          </cell>
        </row>
        <row r="29">
          <cell r="E29">
            <v>167</v>
          </cell>
        </row>
        <row r="29">
          <cell r="H29">
            <v>39</v>
          </cell>
        </row>
        <row r="29">
          <cell r="K29">
            <v>91</v>
          </cell>
        </row>
        <row r="29">
          <cell r="N29">
            <v>37</v>
          </cell>
        </row>
        <row r="30">
          <cell r="E30">
            <v>327</v>
          </cell>
        </row>
        <row r="30">
          <cell r="H30">
            <v>66</v>
          </cell>
        </row>
        <row r="30">
          <cell r="K30">
            <v>178</v>
          </cell>
        </row>
        <row r="30">
          <cell r="N30">
            <v>83</v>
          </cell>
        </row>
        <row r="31">
          <cell r="E31">
            <v>198</v>
          </cell>
        </row>
        <row r="31">
          <cell r="H31">
            <v>25</v>
          </cell>
        </row>
        <row r="31">
          <cell r="K31">
            <v>116</v>
          </cell>
        </row>
        <row r="31">
          <cell r="N31">
            <v>57</v>
          </cell>
        </row>
        <row r="32">
          <cell r="E32">
            <v>160</v>
          </cell>
        </row>
        <row r="32">
          <cell r="H32">
            <v>31</v>
          </cell>
        </row>
        <row r="32">
          <cell r="K32">
            <v>68</v>
          </cell>
        </row>
        <row r="32">
          <cell r="N32">
            <v>61</v>
          </cell>
        </row>
        <row r="33">
          <cell r="E33">
            <v>176</v>
          </cell>
        </row>
        <row r="33">
          <cell r="H33">
            <v>24</v>
          </cell>
        </row>
        <row r="33">
          <cell r="K33">
            <v>86</v>
          </cell>
        </row>
        <row r="33">
          <cell r="N33">
            <v>66</v>
          </cell>
        </row>
      </sheetData>
      <sheetData sheetId="8"/>
      <sheetData sheetId="9">
        <row r="9">
          <cell r="E9">
            <v>274767</v>
          </cell>
        </row>
        <row r="9">
          <cell r="H9">
            <v>38919</v>
          </cell>
        </row>
        <row r="9">
          <cell r="K9">
            <v>136360</v>
          </cell>
        </row>
        <row r="9">
          <cell r="N9">
            <v>99488</v>
          </cell>
        </row>
        <row r="10">
          <cell r="E10">
            <v>76509</v>
          </cell>
        </row>
        <row r="10">
          <cell r="H10">
            <v>9375</v>
          </cell>
        </row>
        <row r="10">
          <cell r="K10">
            <v>30708</v>
          </cell>
        </row>
        <row r="10">
          <cell r="N10">
            <v>36426</v>
          </cell>
        </row>
        <row r="11">
          <cell r="E11">
            <v>9402</v>
          </cell>
        </row>
        <row r="11">
          <cell r="H11">
            <v>1157</v>
          </cell>
        </row>
        <row r="11">
          <cell r="K11">
            <v>5020</v>
          </cell>
        </row>
        <row r="11">
          <cell r="N11">
            <v>3225</v>
          </cell>
        </row>
        <row r="12">
          <cell r="E12">
            <v>13752</v>
          </cell>
        </row>
        <row r="12">
          <cell r="H12">
            <v>2175</v>
          </cell>
        </row>
        <row r="12">
          <cell r="K12">
            <v>7420</v>
          </cell>
        </row>
        <row r="12">
          <cell r="N12">
            <v>4157</v>
          </cell>
        </row>
        <row r="13">
          <cell r="E13">
            <v>16721</v>
          </cell>
        </row>
        <row r="13">
          <cell r="H13">
            <v>2154</v>
          </cell>
        </row>
        <row r="13">
          <cell r="K13">
            <v>9723</v>
          </cell>
        </row>
        <row r="13">
          <cell r="N13">
            <v>4844</v>
          </cell>
        </row>
        <row r="14">
          <cell r="E14">
            <v>5570</v>
          </cell>
        </row>
        <row r="14">
          <cell r="H14">
            <v>825</v>
          </cell>
        </row>
        <row r="14">
          <cell r="K14">
            <v>2833</v>
          </cell>
        </row>
        <row r="14">
          <cell r="N14">
            <v>1912</v>
          </cell>
        </row>
        <row r="15">
          <cell r="E15">
            <v>10878</v>
          </cell>
        </row>
        <row r="15">
          <cell r="H15">
            <v>1414</v>
          </cell>
        </row>
        <row r="15">
          <cell r="K15">
            <v>5478</v>
          </cell>
        </row>
        <row r="15">
          <cell r="N15">
            <v>3986</v>
          </cell>
        </row>
        <row r="16">
          <cell r="E16">
            <v>11606</v>
          </cell>
        </row>
        <row r="16">
          <cell r="H16">
            <v>1299</v>
          </cell>
        </row>
        <row r="16">
          <cell r="K16">
            <v>5051</v>
          </cell>
        </row>
        <row r="16">
          <cell r="N16">
            <v>5256</v>
          </cell>
        </row>
        <row r="17">
          <cell r="E17">
            <v>4329</v>
          </cell>
        </row>
        <row r="17">
          <cell r="H17">
            <v>630</v>
          </cell>
        </row>
        <row r="17">
          <cell r="K17">
            <v>2164</v>
          </cell>
        </row>
        <row r="17">
          <cell r="N17">
            <v>1535</v>
          </cell>
        </row>
        <row r="18">
          <cell r="E18">
            <v>21954</v>
          </cell>
        </row>
        <row r="18">
          <cell r="H18">
            <v>3622</v>
          </cell>
        </row>
        <row r="18">
          <cell r="K18">
            <v>11158</v>
          </cell>
        </row>
        <row r="18">
          <cell r="N18">
            <v>7174</v>
          </cell>
        </row>
        <row r="19">
          <cell r="E19">
            <v>11879</v>
          </cell>
        </row>
        <row r="19">
          <cell r="H19">
            <v>2025</v>
          </cell>
        </row>
        <row r="19">
          <cell r="K19">
            <v>7146</v>
          </cell>
        </row>
        <row r="19">
          <cell r="N19">
            <v>2708</v>
          </cell>
        </row>
        <row r="20">
          <cell r="E20">
            <v>7589</v>
          </cell>
        </row>
        <row r="20">
          <cell r="H20">
            <v>891</v>
          </cell>
        </row>
        <row r="20">
          <cell r="K20">
            <v>3965</v>
          </cell>
        </row>
        <row r="20">
          <cell r="N20">
            <v>2733</v>
          </cell>
        </row>
        <row r="21">
          <cell r="E21">
            <v>7555</v>
          </cell>
        </row>
        <row r="21">
          <cell r="H21">
            <v>1030</v>
          </cell>
        </row>
        <row r="21">
          <cell r="K21">
            <v>4568</v>
          </cell>
        </row>
        <row r="21">
          <cell r="N21">
            <v>1957</v>
          </cell>
        </row>
        <row r="22">
          <cell r="E22">
            <v>8174</v>
          </cell>
        </row>
        <row r="22">
          <cell r="H22">
            <v>1130</v>
          </cell>
        </row>
        <row r="22">
          <cell r="K22">
            <v>4061</v>
          </cell>
        </row>
        <row r="22">
          <cell r="N22">
            <v>2983</v>
          </cell>
        </row>
        <row r="23">
          <cell r="E23">
            <v>10509</v>
          </cell>
        </row>
        <row r="23">
          <cell r="H23">
            <v>1819</v>
          </cell>
        </row>
        <row r="23">
          <cell r="K23">
            <v>4735</v>
          </cell>
        </row>
        <row r="23">
          <cell r="N23">
            <v>3955</v>
          </cell>
        </row>
        <row r="24">
          <cell r="E24">
            <v>8344</v>
          </cell>
        </row>
        <row r="24">
          <cell r="H24">
            <v>1604</v>
          </cell>
        </row>
        <row r="24">
          <cell r="K24">
            <v>4122</v>
          </cell>
        </row>
        <row r="24">
          <cell r="N24">
            <v>2618</v>
          </cell>
        </row>
        <row r="25">
          <cell r="E25">
            <v>7716</v>
          </cell>
        </row>
        <row r="25">
          <cell r="H25">
            <v>1034</v>
          </cell>
        </row>
        <row r="25">
          <cell r="K25">
            <v>4380</v>
          </cell>
        </row>
        <row r="25">
          <cell r="N25">
            <v>2302</v>
          </cell>
        </row>
        <row r="26">
          <cell r="E26">
            <v>3908</v>
          </cell>
        </row>
        <row r="26">
          <cell r="H26">
            <v>713</v>
          </cell>
        </row>
        <row r="26">
          <cell r="K26">
            <v>1910</v>
          </cell>
        </row>
        <row r="26">
          <cell r="N26">
            <v>1285</v>
          </cell>
        </row>
        <row r="27">
          <cell r="E27">
            <v>9745</v>
          </cell>
        </row>
        <row r="27">
          <cell r="H27">
            <v>1663</v>
          </cell>
        </row>
        <row r="27">
          <cell r="K27">
            <v>6154</v>
          </cell>
        </row>
        <row r="27">
          <cell r="N27">
            <v>1928</v>
          </cell>
        </row>
        <row r="28">
          <cell r="E28">
            <v>8911</v>
          </cell>
        </row>
        <row r="28">
          <cell r="H28">
            <v>1470</v>
          </cell>
        </row>
        <row r="28">
          <cell r="K28">
            <v>4375</v>
          </cell>
        </row>
        <row r="28">
          <cell r="N28">
            <v>3066</v>
          </cell>
        </row>
        <row r="29">
          <cell r="E29">
            <v>5123</v>
          </cell>
        </row>
        <row r="29">
          <cell r="H29">
            <v>595</v>
          </cell>
        </row>
        <row r="29">
          <cell r="K29">
            <v>3290</v>
          </cell>
        </row>
        <row r="29">
          <cell r="N29">
            <v>1238</v>
          </cell>
        </row>
        <row r="30">
          <cell r="E30">
            <v>6499</v>
          </cell>
        </row>
        <row r="30">
          <cell r="H30">
            <v>1172</v>
          </cell>
        </row>
        <row r="30">
          <cell r="K30">
            <v>3453</v>
          </cell>
        </row>
        <row r="30">
          <cell r="N30">
            <v>1874</v>
          </cell>
        </row>
        <row r="31">
          <cell r="E31">
            <v>3967</v>
          </cell>
        </row>
        <row r="31">
          <cell r="H31">
            <v>591</v>
          </cell>
        </row>
        <row r="31">
          <cell r="K31">
            <v>2187</v>
          </cell>
        </row>
        <row r="31">
          <cell r="N31">
            <v>1189</v>
          </cell>
        </row>
        <row r="32">
          <cell r="E32">
            <v>1936</v>
          </cell>
        </row>
        <row r="32">
          <cell r="H32">
            <v>208</v>
          </cell>
        </row>
        <row r="32">
          <cell r="K32">
            <v>1043</v>
          </cell>
        </row>
        <row r="32">
          <cell r="N32">
            <v>685</v>
          </cell>
        </row>
        <row r="33">
          <cell r="E33">
            <v>2191</v>
          </cell>
        </row>
        <row r="33">
          <cell r="H33">
            <v>323</v>
          </cell>
        </row>
        <row r="33">
          <cell r="K33">
            <v>1416</v>
          </cell>
        </row>
        <row r="33">
          <cell r="N33">
            <v>452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59"/>
  <sheetViews>
    <sheetView showFormulas="false" showGridLines="false" showRowColHeaders="true" showZeros="true" rightToLeft="false" tabSelected="true" showOutlineSymbols="true" defaultGridColor="true" view="normal" topLeftCell="D1" colorId="64" zoomScale="112" zoomScaleNormal="112" zoomScalePageLayoutView="100" workbookViewId="0">
      <selection pane="topLeft" activeCell="I11" activeCellId="0" sqref="I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7.14"/>
    <col collapsed="false" customWidth="true" hidden="false" outlineLevel="0" max="3" min="3" style="0" width="4.28"/>
    <col collapsed="false" customWidth="true" hidden="false" outlineLevel="0" max="4" min="4" style="0" width="8.28"/>
    <col collapsed="false" customWidth="true" hidden="false" outlineLevel="0" max="12" min="5" style="0" width="14.28"/>
    <col collapsed="false" customWidth="true" hidden="false" outlineLevel="0" max="13" min="13" style="0" width="1.14"/>
    <col collapsed="false" customWidth="true" hidden="false" outlineLevel="0" max="14" min="14" style="0" width="19.42"/>
  </cols>
  <sheetData>
    <row r="1" s="1" customFormat="true" ht="21.75" hidden="false" customHeight="false" outlineLevel="0" collapsed="false">
      <c r="B1" s="2" t="s">
        <v>0</v>
      </c>
      <c r="C1" s="3" t="n">
        <v>3.12</v>
      </c>
      <c r="D1" s="2" t="s">
        <v>1</v>
      </c>
    </row>
    <row r="2" s="4" customFormat="true" ht="21" hidden="false" customHeight="false" outlineLevel="0" collapsed="false">
      <c r="B2" s="5" t="s">
        <v>2</v>
      </c>
      <c r="C2" s="6" t="n">
        <v>3.12</v>
      </c>
      <c r="D2" s="5" t="s">
        <v>3</v>
      </c>
    </row>
    <row r="3" customFormat="false" ht="5.1" hidden="false" customHeight="true" outlineLevel="0" collapsed="false"/>
    <row r="4" customFormat="fals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9" t="s">
        <v>6</v>
      </c>
      <c r="J4" s="9"/>
      <c r="K4" s="9"/>
      <c r="L4" s="9"/>
      <c r="M4" s="10" t="s">
        <v>7</v>
      </c>
      <c r="N4" s="10"/>
    </row>
    <row r="5" customFormat="false" ht="16.5" hidden="false" customHeight="true" outlineLevel="0" collapsed="false">
      <c r="A5" s="7"/>
      <c r="B5" s="7"/>
      <c r="C5" s="7"/>
      <c r="D5" s="7"/>
      <c r="E5" s="11" t="s">
        <v>8</v>
      </c>
      <c r="F5" s="11"/>
      <c r="G5" s="11"/>
      <c r="H5" s="11"/>
      <c r="I5" s="12" t="s">
        <v>9</v>
      </c>
      <c r="J5" s="12"/>
      <c r="K5" s="12"/>
      <c r="L5" s="12"/>
      <c r="M5" s="10"/>
      <c r="N5" s="10"/>
    </row>
    <row r="6" customFormat="false" ht="18.75" hidden="false" customHeight="true" outlineLevel="0" collapsed="false">
      <c r="A6" s="7"/>
      <c r="B6" s="7"/>
      <c r="C6" s="7"/>
      <c r="D6" s="7"/>
      <c r="E6" s="13" t="s">
        <v>10</v>
      </c>
      <c r="F6" s="14" t="s">
        <v>11</v>
      </c>
      <c r="G6" s="14" t="s">
        <v>12</v>
      </c>
      <c r="H6" s="14" t="s">
        <v>13</v>
      </c>
      <c r="I6" s="13" t="s">
        <v>10</v>
      </c>
      <c r="J6" s="14" t="s">
        <v>11</v>
      </c>
      <c r="K6" s="14" t="s">
        <v>12</v>
      </c>
      <c r="L6" s="14" t="s">
        <v>13</v>
      </c>
      <c r="M6" s="10"/>
      <c r="N6" s="10"/>
    </row>
    <row r="7" customFormat="false" ht="14.25" hidden="false" customHeight="true" outlineLevel="0" collapsed="false">
      <c r="A7" s="7"/>
      <c r="B7" s="7"/>
      <c r="C7" s="7"/>
      <c r="D7" s="7"/>
      <c r="E7" s="15" t="s">
        <v>14</v>
      </c>
      <c r="F7" s="15" t="s">
        <v>15</v>
      </c>
      <c r="G7" s="16" t="s">
        <v>16</v>
      </c>
      <c r="H7" s="16" t="s">
        <v>17</v>
      </c>
      <c r="I7" s="15" t="s">
        <v>14</v>
      </c>
      <c r="J7" s="15" t="s">
        <v>15</v>
      </c>
      <c r="K7" s="16" t="s">
        <v>16</v>
      </c>
      <c r="L7" s="16" t="s">
        <v>17</v>
      </c>
      <c r="M7" s="10"/>
      <c r="N7" s="10"/>
    </row>
    <row r="8" s="21" customFormat="true" ht="17.1" hidden="false" customHeight="true" outlineLevel="0" collapsed="false">
      <c r="A8" s="17" t="s">
        <v>18</v>
      </c>
      <c r="B8" s="17"/>
      <c r="C8" s="17"/>
      <c r="D8" s="17"/>
      <c r="E8" s="18" t="n">
        <f aca="false">('[1]T-3.10'!E9/'[1]T-3.4'!E7)</f>
        <v>23.3248726655348</v>
      </c>
      <c r="F8" s="18" t="n">
        <f aca="false">('[1]T-3.10'!H9/'[1]T-3.4'!F7)</f>
        <v>15.9504098360656</v>
      </c>
      <c r="G8" s="18" t="n">
        <f aca="false">('[1]T-3.10'!K9/'[1]T-3.4'!G7)</f>
        <v>21.4065934065934</v>
      </c>
      <c r="H8" s="18" t="n">
        <f aca="false">('[1]T-3.10'!N9)/'[1]T-3.4'!H7</f>
        <v>33.4976430976431</v>
      </c>
      <c r="I8" s="18" t="n">
        <f aca="false">'[1]T-3.10'!E9/'[1]T-3.8'!E9</f>
        <v>19.8732098944019</v>
      </c>
      <c r="J8" s="18" t="n">
        <f aca="false">('[1]T-3.10'!H9/'[1]T-3.8'!H9)</f>
        <v>15.6426848874598</v>
      </c>
      <c r="K8" s="18" t="n">
        <f aca="false">('[1]T-3.10'!K9/'[1]T-3.8'!K9)</f>
        <v>20.6606060606061</v>
      </c>
      <c r="L8" s="18" t="n">
        <f aca="false">('[1]T-3.10'!N9/'[1]T-3.8'!N9)</f>
        <v>20.9978894048122</v>
      </c>
      <c r="M8" s="19" t="n">
        <v>4687</v>
      </c>
      <c r="N8" s="20" t="s">
        <v>14</v>
      </c>
    </row>
    <row r="9" s="22" customFormat="true" ht="15.95" hidden="false" customHeight="true" outlineLevel="0" collapsed="false">
      <c r="B9" s="23" t="s">
        <v>19</v>
      </c>
      <c r="C9" s="23"/>
      <c r="D9" s="23"/>
      <c r="E9" s="24" t="n">
        <f aca="false">('[1]T-3.10'!E10/'[1]T-3.4'!E8)</f>
        <v>33.4538696982947</v>
      </c>
      <c r="F9" s="24" t="n">
        <f aca="false">('[1]T-3.10'!H10/'[1]T-3.4'!F8)</f>
        <v>24.2875647668394</v>
      </c>
      <c r="G9" s="24" t="n">
        <f aca="false">('[1]T-3.10'!K10/'[1]T-3.4'!G8)</f>
        <v>31.4309109518936</v>
      </c>
      <c r="H9" s="25" t="n">
        <f aca="false">('[1]T-3.10'!N10)/'[1]T-3.4'!H8</f>
        <v>39.4220779220779</v>
      </c>
      <c r="I9" s="25" t="n">
        <f aca="false">'[1]T-3.10'!E10/'[1]T-3.8'!E10</f>
        <v>19.5775332650972</v>
      </c>
      <c r="J9" s="24" t="n">
        <f aca="false">('[1]T-3.10'!H10/'[1]T-3.8'!H10)</f>
        <v>13.2042253521127</v>
      </c>
      <c r="K9" s="24" t="n">
        <f aca="false">('[1]T-3.10'!K10/'[1]T-3.8'!K10)</f>
        <v>19.8244028405423</v>
      </c>
      <c r="L9" s="25" t="n">
        <f aca="false">('[1]T-3.10'!N10/'[1]T-3.8'!N10)</f>
        <v>22.0897513644633</v>
      </c>
      <c r="M9" s="26" t="n">
        <v>1604</v>
      </c>
      <c r="N9" s="27" t="s">
        <v>20</v>
      </c>
    </row>
    <row r="10" s="22" customFormat="true" ht="15.95" hidden="false" customHeight="true" outlineLevel="0" collapsed="false">
      <c r="B10" s="23" t="s">
        <v>21</v>
      </c>
      <c r="C10" s="23"/>
      <c r="D10" s="23"/>
      <c r="E10" s="24" t="n">
        <f aca="false">('[1]T-3.10'!E11/'[1]T-3.4'!E9)</f>
        <v>19.3855670103093</v>
      </c>
      <c r="F10" s="24" t="n">
        <f aca="false">('[1]T-3.10'!H11/'[1]T-3.4'!F9)</f>
        <v>14.283950617284</v>
      </c>
      <c r="G10" s="24" t="n">
        <f aca="false">('[1]T-3.10'!K11/'[1]T-3.4'!G9)</f>
        <v>18.6617100371747</v>
      </c>
      <c r="H10" s="25" t="n">
        <f aca="false">('[1]T-3.10'!N11)/'[1]T-3.4'!H9</f>
        <v>23.8888888888889</v>
      </c>
      <c r="I10" s="25" t="n">
        <f aca="false">'[1]T-3.10'!E11/'[1]T-3.8'!E11</f>
        <v>18.1856866537718</v>
      </c>
      <c r="J10" s="24" t="n">
        <f aca="false">('[1]T-3.10'!H11/'[1]T-3.8'!H11)</f>
        <v>12.1789473684211</v>
      </c>
      <c r="K10" s="24" t="n">
        <f aca="false">('[1]T-3.10'!K11/'[1]T-3.8'!K11)</f>
        <v>18.4558823529412</v>
      </c>
      <c r="L10" s="25" t="n">
        <f aca="false">('[1]T-3.10'!N11/'[1]T-3.8'!N11)</f>
        <v>21.5</v>
      </c>
      <c r="M10" s="26" t="n">
        <v>188</v>
      </c>
      <c r="N10" s="28" t="s">
        <v>22</v>
      </c>
    </row>
    <row r="11" s="22" customFormat="true" ht="15.95" hidden="false" customHeight="true" outlineLevel="0" collapsed="false">
      <c r="B11" s="23" t="s">
        <v>23</v>
      </c>
      <c r="C11" s="23"/>
      <c r="D11" s="23"/>
      <c r="E11" s="24" t="n">
        <f aca="false">('[1]T-3.10'!E12/'[1]T-3.4'!E10)</f>
        <v>18.2145695364238</v>
      </c>
      <c r="F11" s="24" t="n">
        <f aca="false">('[1]T-3.10'!H12/'[1]T-3.4'!F10)</f>
        <v>10.7673267326733</v>
      </c>
      <c r="G11" s="24" t="n">
        <f aca="false">('[1]T-3.10'!K12/'[1]T-3.4'!G10)</f>
        <v>17.4588235294118</v>
      </c>
      <c r="H11" s="25" t="n">
        <f aca="false">('[1]T-3.10'!N12)/'[1]T-3.4'!H10</f>
        <v>32.4765625</v>
      </c>
      <c r="I11" s="25" t="n">
        <f aca="false">'[1]T-3.10'!E12/'[1]T-3.8'!E12</f>
        <v>22.9582637729549</v>
      </c>
      <c r="J11" s="24" t="n">
        <f aca="false">('[1]T-3.10'!H12/'[1]T-3.8'!H12)</f>
        <v>17.4</v>
      </c>
      <c r="K11" s="24" t="n">
        <f aca="false">('[1]T-3.10'!K12/'[1]T-3.8'!K12)</f>
        <v>27.2794117647059</v>
      </c>
      <c r="L11" s="25" t="n">
        <f aca="false">('[1]T-3.10'!N12/'[1]T-3.8'!N12)</f>
        <v>20.5792079207921</v>
      </c>
      <c r="M11" s="26" t="n">
        <v>172</v>
      </c>
      <c r="N11" s="28" t="s">
        <v>24</v>
      </c>
    </row>
    <row r="12" s="22" customFormat="true" ht="15.95" hidden="false" customHeight="true" outlineLevel="0" collapsed="false">
      <c r="B12" s="23" t="s">
        <v>25</v>
      </c>
      <c r="C12" s="23"/>
      <c r="D12" s="23"/>
      <c r="E12" s="24" t="n">
        <f aca="false">('[1]T-3.10'!E13/'[1]T-3.4'!E11)</f>
        <v>27.1004862236629</v>
      </c>
      <c r="F12" s="24" t="n">
        <f aca="false">('[1]T-3.10'!H13/'[1]T-3.4'!F11)</f>
        <v>24.4772727272727</v>
      </c>
      <c r="G12" s="24" t="n">
        <f aca="false">('[1]T-3.10'!K13/'[1]T-3.4'!G11)</f>
        <v>24.9948586118252</v>
      </c>
      <c r="H12" s="25" t="n">
        <f aca="false">('[1]T-3.10'!N13)/'[1]T-3.4'!H11</f>
        <v>34.6</v>
      </c>
      <c r="I12" s="25" t="n">
        <f aca="false">'[1]T-3.10'!E13/'[1]T-3.8'!E13</f>
        <v>26.1674491392801</v>
      </c>
      <c r="J12" s="24" t="n">
        <f aca="false">('[1]T-3.10'!H13/'[1]T-3.8'!H13)</f>
        <v>16.4427480916031</v>
      </c>
      <c r="K12" s="24" t="n">
        <f aca="false">('[1]T-3.10'!K13/'[1]T-3.8'!K13)</f>
        <v>29.8251533742331</v>
      </c>
      <c r="L12" s="25" t="n">
        <f aca="false">('[1]T-3.10'!N13/'[1]T-3.8'!N13)</f>
        <v>26.6153846153846</v>
      </c>
      <c r="M12" s="26" t="n">
        <v>117</v>
      </c>
      <c r="N12" s="28" t="s">
        <v>26</v>
      </c>
    </row>
    <row r="13" s="22" customFormat="true" ht="15.95" hidden="false" customHeight="true" outlineLevel="0" collapsed="false">
      <c r="B13" s="23" t="s">
        <v>27</v>
      </c>
      <c r="C13" s="23"/>
      <c r="D13" s="23"/>
      <c r="E13" s="24" t="n">
        <f aca="false">('[1]T-3.10'!E14/'[1]T-3.4'!E12)</f>
        <v>14.6578947368421</v>
      </c>
      <c r="F13" s="24" t="n">
        <f aca="false">('[1]T-3.10'!H14/'[1]T-3.4'!F12)</f>
        <v>16.1764705882353</v>
      </c>
      <c r="G13" s="24" t="n">
        <f aca="false">('[1]T-3.10'!K14/'[1]T-3.4'!G12)</f>
        <v>11.3775100401606</v>
      </c>
      <c r="H13" s="25" t="n">
        <f aca="false">('[1]T-3.10'!N14)/'[1]T-3.4'!H12</f>
        <v>23.9</v>
      </c>
      <c r="I13" s="25" t="n">
        <f aca="false">'[1]T-3.10'!E14/'[1]T-3.8'!E14</f>
        <v>15.5586592178771</v>
      </c>
      <c r="J13" s="24" t="n">
        <f aca="false">('[1]T-3.10'!H14/'[1]T-3.8'!H14)</f>
        <v>9.82142857142857</v>
      </c>
      <c r="K13" s="24" t="n">
        <f aca="false">('[1]T-3.10'!K14/'[1]T-3.8'!K14)</f>
        <v>17.9303797468354</v>
      </c>
      <c r="L13" s="25" t="n">
        <f aca="false">('[1]T-3.10'!N14/'[1]T-3.8'!N14)</f>
        <v>16.4827586206897</v>
      </c>
      <c r="M13" s="26" t="n">
        <v>133</v>
      </c>
      <c r="N13" s="28" t="s">
        <v>28</v>
      </c>
    </row>
    <row r="14" s="22" customFormat="true" ht="15.95" hidden="false" customHeight="true" outlineLevel="0" collapsed="false">
      <c r="B14" s="23" t="s">
        <v>29</v>
      </c>
      <c r="C14" s="23"/>
      <c r="D14" s="23"/>
      <c r="E14" s="24" t="n">
        <f aca="false">('[1]T-3.10'!E15/'[1]T-3.4'!E13)</f>
        <v>15.7652173913043</v>
      </c>
      <c r="F14" s="24" t="n">
        <f aca="false">('[1]T-3.10'!H15/'[1]T-3.4'!F13)</f>
        <v>11.1338582677165</v>
      </c>
      <c r="G14" s="24" t="n">
        <f aca="false">('[1]T-3.10'!K15/'[1]T-3.4'!G13)</f>
        <v>12.6805555555556</v>
      </c>
      <c r="H14" s="25" t="n">
        <f aca="false">('[1]T-3.10'!N15)/'[1]T-3.4'!H13</f>
        <v>30.4274809160305</v>
      </c>
      <c r="I14" s="25" t="n">
        <f aca="false">'[1]T-3.10'!E15/'[1]T-3.8'!E15</f>
        <v>18.3440134907251</v>
      </c>
      <c r="J14" s="24" t="n">
        <f aca="false">('[1]T-3.10'!H15/'[1]T-3.8'!H15)</f>
        <v>14.4285714285714</v>
      </c>
      <c r="K14" s="24" t="n">
        <f aca="false">('[1]T-3.10'!K15/'[1]T-3.8'!K15)</f>
        <v>18.1390728476821</v>
      </c>
      <c r="L14" s="25" t="n">
        <f aca="false">('[1]T-3.10'!N15/'[1]T-3.8'!N15)</f>
        <v>20.6528497409326</v>
      </c>
      <c r="M14" s="26" t="n">
        <v>210</v>
      </c>
      <c r="N14" s="28" t="s">
        <v>30</v>
      </c>
    </row>
    <row r="15" s="22" customFormat="true" ht="15.95" hidden="false" customHeight="true" outlineLevel="0" collapsed="false">
      <c r="B15" s="23" t="s">
        <v>31</v>
      </c>
      <c r="C15" s="23"/>
      <c r="D15" s="23"/>
      <c r="E15" s="24" t="n">
        <f aca="false">('[1]T-3.10'!E16/'[1]T-3.4'!E14)</f>
        <v>20.6880570409982</v>
      </c>
      <c r="F15" s="24" t="n">
        <f aca="false">('[1]T-3.10'!H16/'[1]T-3.4'!F14)</f>
        <v>13.6736842105263</v>
      </c>
      <c r="G15" s="24" t="n">
        <f aca="false">('[1]T-3.10'!K16/'[1]T-3.4'!G14)</f>
        <v>16.4527687296417</v>
      </c>
      <c r="H15" s="25" t="n">
        <f aca="false">('[1]T-3.10'!N16)/'[1]T-3.4'!H14</f>
        <v>33.0566037735849</v>
      </c>
      <c r="I15" s="25" t="n">
        <f aca="false">'[1]T-3.10'!E16/'[1]T-3.8'!E16</f>
        <v>17.8828967642527</v>
      </c>
      <c r="J15" s="24" t="n">
        <f aca="false">('[1]T-3.10'!H16/'[1]T-3.8'!H16)</f>
        <v>22.7894736842105</v>
      </c>
      <c r="K15" s="24" t="n">
        <f aca="false">('[1]T-3.10'!K16/'[1]T-3.8'!K16)</f>
        <v>18.6383763837638</v>
      </c>
      <c r="L15" s="25" t="n">
        <f aca="false">('[1]T-3.10'!N16/'[1]T-3.8'!N16)</f>
        <v>16.3738317757009</v>
      </c>
      <c r="M15" s="26" t="n">
        <v>236</v>
      </c>
      <c r="N15" s="28" t="s">
        <v>32</v>
      </c>
    </row>
    <row r="16" s="22" customFormat="true" ht="15.95" hidden="false" customHeight="true" outlineLevel="0" collapsed="false">
      <c r="B16" s="23" t="s">
        <v>33</v>
      </c>
      <c r="C16" s="23"/>
      <c r="D16" s="23"/>
      <c r="E16" s="24" t="n">
        <f aca="false">('[1]T-3.10'!E17/'[1]T-3.4'!E15)</f>
        <v>16.7142857142857</v>
      </c>
      <c r="F16" s="24" t="n">
        <f aca="false">('[1]T-3.10'!H17/'[1]T-3.4'!F15)</f>
        <v>15</v>
      </c>
      <c r="G16" s="24" t="n">
        <f aca="false">('[1]T-3.10'!K17/'[1]T-3.4'!G15)</f>
        <v>13.9612903225806</v>
      </c>
      <c r="H16" s="25" t="n">
        <f aca="false">('[1]T-3.10'!N17)/'[1]T-3.4'!H15</f>
        <v>24.758064516129</v>
      </c>
      <c r="I16" s="25" t="n">
        <f aca="false">'[1]T-3.10'!E17/'[1]T-3.8'!E17</f>
        <v>19.4125560538117</v>
      </c>
      <c r="J16" s="24" t="n">
        <f aca="false">('[1]T-3.10'!H17/'[1]T-3.8'!H17)</f>
        <v>16.5789473684211</v>
      </c>
      <c r="K16" s="24" t="n">
        <f aca="false">('[1]T-3.10'!K17/'[1]T-3.8'!K17)</f>
        <v>18.1848739495798</v>
      </c>
      <c r="L16" s="25" t="n">
        <f aca="false">('[1]T-3.10'!N17/'[1]T-3.8'!N17)</f>
        <v>23.2575757575758</v>
      </c>
      <c r="M16" s="26" t="n">
        <v>38</v>
      </c>
      <c r="N16" s="28" t="s">
        <v>34</v>
      </c>
    </row>
    <row r="17" s="22" customFormat="true" ht="15.95" hidden="false" customHeight="true" outlineLevel="0" collapsed="false">
      <c r="B17" s="23" t="s">
        <v>35</v>
      </c>
      <c r="C17" s="23"/>
      <c r="D17" s="23"/>
      <c r="E17" s="24" t="n">
        <f aca="false">('[1]T-3.10'!E18/'[1]T-3.4'!E16)</f>
        <v>28.4747081712062</v>
      </c>
      <c r="F17" s="24" t="n">
        <f aca="false">('[1]T-3.10'!H18/'[1]T-3.4'!F16)</f>
        <v>23.3677419354839</v>
      </c>
      <c r="G17" s="24" t="n">
        <f aca="false">('[1]T-3.10'!K18/'[1]T-3.4'!G16)</f>
        <v>26.6937799043062</v>
      </c>
      <c r="H17" s="25" t="n">
        <f aca="false">('[1]T-3.10'!N18)/'[1]T-3.4'!H16</f>
        <v>36.2323232323232</v>
      </c>
      <c r="I17" s="25" t="n">
        <f aca="false">'[1]T-3.10'!E18/'[1]T-3.8'!E18</f>
        <v>24.1518151815182</v>
      </c>
      <c r="J17" s="24" t="n">
        <f aca="false">('[1]T-3.10'!H18/'[1]T-3.8'!H18)</f>
        <v>19.2659574468085</v>
      </c>
      <c r="K17" s="24" t="n">
        <f aca="false">('[1]T-3.10'!K18/'[1]T-3.8'!K18)</f>
        <v>23.9956989247312</v>
      </c>
      <c r="L17" s="25" t="n">
        <f aca="false">('[1]T-3.10'!N18/'[1]T-3.8'!N18)</f>
        <v>28.0234375</v>
      </c>
      <c r="M17" s="26" t="n">
        <v>294</v>
      </c>
      <c r="N17" s="28" t="s">
        <v>36</v>
      </c>
    </row>
    <row r="18" s="22" customFormat="true" ht="15.95" hidden="false" customHeight="true" outlineLevel="0" collapsed="false">
      <c r="B18" s="23" t="s">
        <v>37</v>
      </c>
      <c r="C18" s="23"/>
      <c r="D18" s="23"/>
      <c r="E18" s="24" t="n">
        <f aca="false">('[1]T-3.10'!E19/'[1]T-3.4'!E17)</f>
        <v>22.4981060606061</v>
      </c>
      <c r="F18" s="24" t="n">
        <f aca="false">('[1]T-3.10'!H19/'[1]T-3.4'!F17)</f>
        <v>20.25</v>
      </c>
      <c r="G18" s="24" t="n">
        <f aca="false">('[1]T-3.10'!K19/'[1]T-3.4'!G17)</f>
        <v>21.9876923076923</v>
      </c>
      <c r="H18" s="25" t="n">
        <f aca="false">('[1]T-3.10'!N19)/'[1]T-3.4'!H17</f>
        <v>26.2912621359223</v>
      </c>
      <c r="I18" s="25" t="n">
        <f aca="false">'[1]T-3.10'!E19/'[1]T-3.8'!E19</f>
        <v>28.1492890995261</v>
      </c>
      <c r="J18" s="24" t="n">
        <f aca="false">('[1]T-3.10'!H19/'[1]T-3.8'!H19)</f>
        <v>24.6951219512195</v>
      </c>
      <c r="K18" s="24" t="n">
        <f aca="false">('[1]T-3.10'!K19/'[1]T-3.8'!K19)</f>
        <v>31.0695652173913</v>
      </c>
      <c r="L18" s="25" t="n">
        <f aca="false">('[1]T-3.10'!N19/'[1]T-3.8'!N19)</f>
        <v>24.6181818181818</v>
      </c>
      <c r="M18" s="26" t="n">
        <v>183</v>
      </c>
      <c r="N18" s="28" t="s">
        <v>38</v>
      </c>
    </row>
    <row r="19" s="22" customFormat="true" ht="15.95" hidden="false" customHeight="true" outlineLevel="0" collapsed="false">
      <c r="B19" s="23" t="s">
        <v>39</v>
      </c>
      <c r="C19" s="23"/>
      <c r="D19" s="23"/>
      <c r="E19" s="24" t="n">
        <f aca="false">('[1]T-3.10'!E20/'[1]T-3.4'!E18)</f>
        <v>21.7449856733524</v>
      </c>
      <c r="F19" s="24" t="n">
        <f aca="false">('[1]T-3.10'!H20/'[1]T-3.4'!F18)</f>
        <v>14.6065573770492</v>
      </c>
      <c r="G19" s="24" t="n">
        <f aca="false">('[1]T-3.10'!K20/'[1]T-3.4'!G18)</f>
        <v>19.6287128712871</v>
      </c>
      <c r="H19" s="25" t="n">
        <f aca="false">('[1]T-3.10'!N20)/'[1]T-3.4'!H18</f>
        <v>31.7790697674419</v>
      </c>
      <c r="I19" s="25" t="n">
        <f aca="false">'[1]T-3.10'!E20/'[1]T-3.8'!E20</f>
        <v>18.1121718377088</v>
      </c>
      <c r="J19" s="24" t="n">
        <f aca="false">('[1]T-3.10'!H20/'[1]T-3.8'!H20)</f>
        <v>18.9574468085106</v>
      </c>
      <c r="K19" s="24" t="n">
        <f aca="false">('[1]T-3.10'!K20/'[1]T-3.8'!K20)</f>
        <v>17.390350877193</v>
      </c>
      <c r="L19" s="25" t="n">
        <f aca="false">('[1]T-3.10'!N20/'[1]T-3.8'!N20)</f>
        <v>18.9791666666667</v>
      </c>
      <c r="M19" s="26" t="n">
        <v>131</v>
      </c>
      <c r="N19" s="28" t="s">
        <v>40</v>
      </c>
    </row>
    <row r="20" s="22" customFormat="true" ht="15.95" hidden="false" customHeight="true" outlineLevel="0" collapsed="false">
      <c r="B20" s="23" t="s">
        <v>41</v>
      </c>
      <c r="C20" s="23"/>
      <c r="D20" s="23"/>
      <c r="E20" s="24" t="n">
        <f aca="false">('[1]T-3.10'!E21/'[1]T-3.4'!E19)</f>
        <v>19.4716494845361</v>
      </c>
      <c r="F20" s="24" t="n">
        <f aca="false">('[1]T-3.10'!H21/'[1]T-3.4'!F19)</f>
        <v>15.3731343283582</v>
      </c>
      <c r="G20" s="24" t="n">
        <f aca="false">('[1]T-3.10'!K21/'[1]T-3.4'!G19)</f>
        <v>19.3559322033898</v>
      </c>
      <c r="H20" s="25" t="n">
        <f aca="false">('[1]T-3.10'!N21)/'[1]T-3.4'!H19</f>
        <v>23.0235294117647</v>
      </c>
      <c r="I20" s="25" t="n">
        <f aca="false">'[1]T-3.10'!E21/'[1]T-3.8'!E21</f>
        <v>13.4910714285714</v>
      </c>
      <c r="J20" s="24" t="n">
        <f aca="false">('[1]T-3.10'!H21/'[1]T-3.8'!H21)</f>
        <v>15.6060606060606</v>
      </c>
      <c r="K20" s="24" t="n">
        <f aca="false">('[1]T-3.10'!K21/'[1]T-3.8'!K21)</f>
        <v>17.7054263565891</v>
      </c>
      <c r="L20" s="25" t="n">
        <f aca="false">('[1]T-3.10'!N21/'[1]T-3.8'!N21)</f>
        <v>8.29237288135593</v>
      </c>
      <c r="M20" s="26" t="n">
        <v>162</v>
      </c>
      <c r="N20" s="28" t="s">
        <v>42</v>
      </c>
    </row>
    <row r="21" s="22" customFormat="true" ht="15.95" hidden="false" customHeight="true" outlineLevel="0" collapsed="false">
      <c r="B21" s="23" t="s">
        <v>43</v>
      </c>
      <c r="C21" s="23"/>
      <c r="D21" s="23"/>
      <c r="E21" s="24" t="n">
        <f aca="false">('[1]T-3.10'!E22/'[1]T-3.4'!E20)</f>
        <v>39.2980769230769</v>
      </c>
      <c r="F21" s="24" t="n">
        <f aca="false">('[1]T-3.10'!H22/'[1]T-3.4'!F20)</f>
        <v>20.9259259259259</v>
      </c>
      <c r="G21" s="24" t="n">
        <f aca="false">('[1]T-3.10'!K22/'[1]T-3.4'!G20)</f>
        <v>31.4806201550388</v>
      </c>
      <c r="H21" s="25" t="n">
        <f aca="false">('[1]T-3.10'!N22)/'[1]T-3.4'!H20</f>
        <v>119.32</v>
      </c>
      <c r="I21" s="25" t="n">
        <f aca="false">'[1]T-3.10'!E22/'[1]T-3.8'!E22</f>
        <v>18.8341013824885</v>
      </c>
      <c r="J21" s="24" t="n">
        <f aca="false">('[1]T-3.10'!H22/'[1]T-3.8'!H22)</f>
        <v>7.95774647887324</v>
      </c>
      <c r="K21" s="24" t="n">
        <f aca="false">('[1]T-3.10'!K22/'[1]T-3.8'!K22)</f>
        <v>19.6183574879227</v>
      </c>
      <c r="L21" s="25" t="n">
        <f aca="false">('[1]T-3.10'!N22/'[1]T-3.8'!N22)</f>
        <v>35.0941176470588</v>
      </c>
      <c r="M21" s="26" t="n">
        <v>132</v>
      </c>
      <c r="N21" s="28" t="s">
        <v>44</v>
      </c>
    </row>
    <row r="22" s="22" customFormat="true" ht="15.95" hidden="false" customHeight="true" outlineLevel="0" collapsed="false">
      <c r="B22" s="23" t="s">
        <v>45</v>
      </c>
      <c r="C22" s="23"/>
      <c r="D22" s="23"/>
      <c r="E22" s="24" t="n">
        <f aca="false">('[1]T-3.10'!E23/'[1]T-3.4'!E21)</f>
        <v>25.7573529411765</v>
      </c>
      <c r="F22" s="24" t="n">
        <f aca="false">('[1]T-3.10'!H23/'[1]T-3.4'!F21)</f>
        <v>22.4567901234568</v>
      </c>
      <c r="G22" s="24" t="n">
        <f aca="false">('[1]T-3.10'!K23/'[1]T-3.4'!G21)</f>
        <v>22.1261682242991</v>
      </c>
      <c r="H22" s="25" t="n">
        <f aca="false">('[1]T-3.10'!N23)/'[1]T-3.4'!H21</f>
        <v>35</v>
      </c>
      <c r="I22" s="25" t="n">
        <f aca="false">'[1]T-3.10'!E23/'[1]T-3.8'!E23</f>
        <v>20.0171428571429</v>
      </c>
      <c r="J22" s="24" t="n">
        <f aca="false">('[1]T-3.10'!H23/'[1]T-3.8'!H23)</f>
        <v>21.6547619047619</v>
      </c>
      <c r="K22" s="24" t="n">
        <f aca="false">('[1]T-3.10'!K23/'[1]T-3.8'!K23)</f>
        <v>16.9713261648746</v>
      </c>
      <c r="L22" s="25" t="n">
        <f aca="false">('[1]T-3.10'!N23/'[1]T-3.8'!N23)</f>
        <v>24.4135802469136</v>
      </c>
      <c r="M22" s="26" t="n">
        <v>185</v>
      </c>
      <c r="N22" s="28" t="s">
        <v>46</v>
      </c>
    </row>
    <row r="23" s="22" customFormat="true" ht="15.95" hidden="false" customHeight="true" outlineLevel="0" collapsed="false">
      <c r="B23" s="23" t="s">
        <v>47</v>
      </c>
      <c r="C23" s="23"/>
      <c r="D23" s="23"/>
      <c r="E23" s="24" t="n">
        <f aca="false">('[1]T-3.10'!E24/'[1]T-3.4'!E22)</f>
        <v>19.6792452830189</v>
      </c>
      <c r="F23" s="24" t="n">
        <f aca="false">('[1]T-3.10'!H24/'[1]T-3.4'!F22)</f>
        <v>17.8222222222222</v>
      </c>
      <c r="G23" s="24" t="n">
        <f aca="false">('[1]T-3.10'!K24/'[1]T-3.4'!G22)</f>
        <v>17.7672413793103</v>
      </c>
      <c r="H23" s="25" t="n">
        <f aca="false">('[1]T-3.10'!N24)/'[1]T-3.4'!H22</f>
        <v>25.6666666666667</v>
      </c>
      <c r="I23" s="25" t="n">
        <f aca="false">'[1]T-3.10'!E24/'[1]T-3.8'!E24</f>
        <v>13.9298831385643</v>
      </c>
      <c r="J23" s="24" t="n">
        <f aca="false">('[1]T-3.10'!H24/'[1]T-3.8'!H24)</f>
        <v>29.7037037037037</v>
      </c>
      <c r="K23" s="24" t="n">
        <f aca="false">('[1]T-3.10'!K24/'[1]T-3.8'!K24)</f>
        <v>12.5670731707317</v>
      </c>
      <c r="L23" s="25" t="n">
        <f aca="false">('[1]T-3.10'!N24/'[1]T-3.8'!N24)</f>
        <v>12.0645161290323</v>
      </c>
      <c r="M23" s="26" t="n">
        <v>153</v>
      </c>
      <c r="N23" s="28" t="s">
        <v>48</v>
      </c>
    </row>
    <row r="24" s="22" customFormat="true" ht="15.95" hidden="false" customHeight="true" outlineLevel="0" collapsed="false">
      <c r="B24" s="23" t="s">
        <v>49</v>
      </c>
      <c r="C24" s="23"/>
      <c r="D24" s="23"/>
      <c r="E24" s="24" t="n">
        <f aca="false">('[1]T-3.10'!E25/'[1]T-3.4'!E23)</f>
        <v>21.4333333333333</v>
      </c>
      <c r="F24" s="24" t="n">
        <f aca="false">('[1]T-3.10'!H25/'[1]T-3.4'!F23)</f>
        <v>13.972972972973</v>
      </c>
      <c r="G24" s="24" t="n">
        <f aca="false">('[1]T-3.10'!K25/'[1]T-3.4'!G23)</f>
        <v>20</v>
      </c>
      <c r="H24" s="25" t="n">
        <f aca="false">('[1]T-3.10'!N25)/'[1]T-3.4'!H23</f>
        <v>34.3582089552239</v>
      </c>
      <c r="I24" s="25" t="n">
        <f aca="false">'[1]T-3.10'!E25/'[1]T-3.8'!E25</f>
        <v>20.8540540540541</v>
      </c>
      <c r="J24" s="24" t="n">
        <f aca="false">('[1]T-3.10'!H25/'[1]T-3.8'!H25)</f>
        <v>9.94230769230769</v>
      </c>
      <c r="K24" s="24" t="n">
        <f aca="false">('[1]T-3.10'!K25/'[1]T-3.8'!K25)</f>
        <v>20.6603773584906</v>
      </c>
      <c r="L24" s="25" t="n">
        <f aca="false">('[1]T-3.10'!N25/'[1]T-3.8'!N25)</f>
        <v>42.6296296296296</v>
      </c>
      <c r="M24" s="26" t="n">
        <v>126</v>
      </c>
      <c r="N24" s="28" t="s">
        <v>50</v>
      </c>
    </row>
    <row r="25" s="22" customFormat="true" ht="15.95" hidden="false" customHeight="true" outlineLevel="0" collapsed="false">
      <c r="B25" s="23" t="s">
        <v>51</v>
      </c>
      <c r="C25" s="23"/>
      <c r="D25" s="23"/>
      <c r="E25" s="24" t="n">
        <f aca="false">('[1]T-3.10'!E26/'[1]T-3.4'!E24)</f>
        <v>15.6947791164659</v>
      </c>
      <c r="F25" s="24" t="n">
        <f aca="false">('[1]T-3.10'!H26/'[1]T-3.4'!F24)</f>
        <v>20.9705882352941</v>
      </c>
      <c r="G25" s="24" t="n">
        <f aca="false">('[1]T-3.10'!K26/'[1]T-3.4'!G24)</f>
        <v>11.7901234567901</v>
      </c>
      <c r="H25" s="24" t="n">
        <f aca="false">('[1]T-3.10'!N26)/'[1]T-3.4'!H24</f>
        <v>24.2452830188679</v>
      </c>
      <c r="I25" s="25" t="n">
        <f aca="false">'[1]T-3.10'!E26/'[1]T-3.8'!E26</f>
        <v>18.0925925925926</v>
      </c>
      <c r="J25" s="24" t="n">
        <f aca="false">('[1]T-3.10'!H26/'[1]T-3.8'!H26)</f>
        <v>15.5</v>
      </c>
      <c r="K25" s="24" t="n">
        <f aca="false">('[1]T-3.10'!K26/'[1]T-3.8'!K26)</f>
        <v>17.8504672897196</v>
      </c>
      <c r="L25" s="25" t="n">
        <f aca="false">('[1]T-3.10'!N26/'[1]T-3.8'!N26)</f>
        <v>20.3968253968254</v>
      </c>
      <c r="M25" s="26" t="n">
        <v>76</v>
      </c>
      <c r="N25" s="28" t="s">
        <v>52</v>
      </c>
    </row>
    <row r="26" s="22" customFormat="true" ht="15.95" hidden="false" customHeight="true" outlineLevel="0" collapsed="false">
      <c r="B26" s="23" t="s">
        <v>53</v>
      </c>
      <c r="C26" s="23"/>
      <c r="D26" s="23"/>
      <c r="E26" s="24" t="n">
        <f aca="false">('[1]T-3.10'!E27/'[1]T-3.4'!E25)</f>
        <v>14.1436865021771</v>
      </c>
      <c r="F26" s="24" t="n">
        <f aca="false">('[1]T-3.10'!H27/'[1]T-3.4'!F25)</f>
        <v>4.21012658227848</v>
      </c>
      <c r="G26" s="24" t="n">
        <f aca="false">('[1]T-3.10'!K27/'[1]T-3.4'!G25)</f>
        <v>27.4732142857143</v>
      </c>
      <c r="H26" s="24" t="n">
        <f aca="false">('[1]T-3.10'!N27)/'[1]T-3.4'!H25</f>
        <v>27.5428571428571</v>
      </c>
      <c r="I26" s="25" t="n">
        <f aca="false">'[1]T-3.10'!E27/'[1]T-3.8'!E27</f>
        <v>29.8926380368098</v>
      </c>
      <c r="J26" s="24" t="n">
        <f aca="false">('[1]T-3.10'!H27/'[1]T-3.8'!H27)</f>
        <v>19.797619047619</v>
      </c>
      <c r="K26" s="24" t="n">
        <f aca="false">('[1]T-3.10'!K27/'[1]T-3.8'!K27)</f>
        <v>30.77</v>
      </c>
      <c r="L26" s="25" t="n">
        <f aca="false">('[1]T-3.10'!N27/'[1]T-3.8'!N27)</f>
        <v>45.9047619047619</v>
      </c>
      <c r="M26" s="26" t="n">
        <v>113</v>
      </c>
      <c r="N26" s="28" t="s">
        <v>54</v>
      </c>
    </row>
    <row r="27" s="22" customFormat="true" ht="15.95" hidden="false" customHeight="true" outlineLevel="0" collapsed="false">
      <c r="B27" s="23" t="s">
        <v>55</v>
      </c>
      <c r="C27" s="23"/>
      <c r="D27" s="23"/>
      <c r="E27" s="24" t="n">
        <f aca="false">('[1]T-3.10'!E28/'[1]T-3.4'!E26)</f>
        <v>25.6801152737752</v>
      </c>
      <c r="F27" s="24" t="n">
        <f aca="false">('[1]T-3.10'!H28/'[1]T-3.4'!F26)</f>
        <v>20.1369863013699</v>
      </c>
      <c r="G27" s="24" t="n">
        <f aca="false">('[1]T-3.10'!K28/'[1]T-3.4'!G26)</f>
        <v>23.9071038251366</v>
      </c>
      <c r="H27" s="24" t="n">
        <f aca="false">('[1]T-3.10'!N28)/'[1]T-3.4'!H26</f>
        <v>33.6923076923077</v>
      </c>
      <c r="I27" s="25" t="n">
        <f aca="false">'[1]T-3.10'!E28/'[1]T-3.8'!E28</f>
        <v>16.75</v>
      </c>
      <c r="J27" s="24" t="n">
        <f aca="false">('[1]T-3.10'!H28/'[1]T-3.8'!H28)</f>
        <v>21.6176470588235</v>
      </c>
      <c r="K27" s="24" t="n">
        <f aca="false">('[1]T-3.10'!K28/'[1]T-3.8'!K28)</f>
        <v>15.7374100719424</v>
      </c>
      <c r="L27" s="25" t="n">
        <f aca="false">('[1]T-3.10'!N28/'[1]T-3.8'!N28)</f>
        <v>16.4838709677419</v>
      </c>
      <c r="M27" s="26" t="n">
        <v>107</v>
      </c>
      <c r="N27" s="28" t="s">
        <v>56</v>
      </c>
    </row>
    <row r="28" s="22" customFormat="true" ht="15.95" hidden="false" customHeight="true" outlineLevel="0" collapsed="false">
      <c r="B28" s="23" t="s">
        <v>57</v>
      </c>
      <c r="C28" s="23"/>
      <c r="D28" s="23"/>
      <c r="E28" s="24" t="n">
        <f aca="false">('[1]T-3.10'!E29/'[1]T-3.4'!E27)</f>
        <v>32.01875</v>
      </c>
      <c r="F28" s="24" t="n">
        <f aca="false">('[1]T-3.10'!H29/'[1]T-3.4'!F27)</f>
        <v>21.25</v>
      </c>
      <c r="G28" s="24" t="n">
        <f aca="false">('[1]T-3.10'!K29/'[1]T-3.4'!G27)</f>
        <v>31.3333333333333</v>
      </c>
      <c r="H28" s="24" t="n">
        <f aca="false">('[1]T-3.10'!N29)/'[1]T-3.4'!H27</f>
        <v>45.8518518518519</v>
      </c>
      <c r="I28" s="25" t="n">
        <f aca="false">'[1]T-3.10'!E29/'[1]T-3.8'!E29</f>
        <v>30.6766467065868</v>
      </c>
      <c r="J28" s="24" t="n">
        <f aca="false">('[1]T-3.10'!H29/'[1]T-3.8'!H29)</f>
        <v>15.2564102564103</v>
      </c>
      <c r="K28" s="24" t="n">
        <f aca="false">('[1]T-3.10'!K29/'[1]T-3.8'!K29)</f>
        <v>36.1538461538462</v>
      </c>
      <c r="L28" s="25" t="n">
        <f aca="false">('[1]T-3.10'!N29/'[1]T-3.8'!N29)</f>
        <v>33.4594594594595</v>
      </c>
      <c r="M28" s="26" t="n">
        <v>58</v>
      </c>
      <c r="N28" s="28" t="s">
        <v>58</v>
      </c>
    </row>
    <row r="29" s="22" customFormat="true" ht="15.95" hidden="false" customHeight="true" outlineLevel="0" collapsed="false">
      <c r="B29" s="23" t="s">
        <v>59</v>
      </c>
      <c r="C29" s="23"/>
      <c r="D29" s="23"/>
      <c r="E29" s="24" t="n">
        <f aca="false">('[1]T-3.10'!E30/'[1]T-3.4'!E28)</f>
        <v>21.8087248322148</v>
      </c>
      <c r="F29" s="24" t="n">
        <f aca="false">('[1]T-3.10'!H30/'[1]T-3.4'!F28)</f>
        <v>19.5333333333333</v>
      </c>
      <c r="G29" s="24" t="n">
        <f aca="false">('[1]T-3.10'!K30/'[1]T-3.4'!G28)</f>
        <v>20.6766467065868</v>
      </c>
      <c r="H29" s="24" t="n">
        <f aca="false">('[1]T-3.10'!N30)/'[1]T-3.4'!H28</f>
        <v>26.3943661971831</v>
      </c>
      <c r="I29" s="25" t="n">
        <f aca="false">'[1]T-3.10'!E30/'[1]T-3.8'!E30</f>
        <v>19.8746177370031</v>
      </c>
      <c r="J29" s="24" t="n">
        <f aca="false">('[1]T-3.10'!H30/'[1]T-3.8'!H30)</f>
        <v>17.7575757575758</v>
      </c>
      <c r="K29" s="24" t="n">
        <f aca="false">('[1]T-3.10'!K30/'[1]T-3.8'!K30)</f>
        <v>19.3988764044944</v>
      </c>
      <c r="L29" s="25" t="n">
        <f aca="false">('[1]T-3.10'!N30/'[1]T-3.8'!N30)</f>
        <v>22.5783132530121</v>
      </c>
      <c r="M29" s="26" t="n">
        <v>82</v>
      </c>
      <c r="N29" s="28" t="s">
        <v>60</v>
      </c>
    </row>
    <row r="30" s="22" customFormat="true" ht="15.95" hidden="false" customHeight="true" outlineLevel="0" collapsed="false">
      <c r="B30" s="23" t="s">
        <v>61</v>
      </c>
      <c r="C30" s="23"/>
      <c r="D30" s="23"/>
      <c r="E30" s="24" t="n">
        <f aca="false">('[1]T-3.10'!E31/'[1]T-3.4'!E29)</f>
        <v>16.8808510638298</v>
      </c>
      <c r="F30" s="24" t="n">
        <f aca="false">('[1]T-3.10'!H31/'[1]T-3.4'!F29)</f>
        <v>12.8478260869565</v>
      </c>
      <c r="G30" s="24" t="n">
        <f aca="false">('[1]T-3.10'!K31/'[1]T-3.4'!G29)</f>
        <v>14.9794520547945</v>
      </c>
      <c r="H30" s="24" t="n">
        <f aca="false">('[1]T-3.10'!N31)/'[1]T-3.4'!H29</f>
        <v>27.6511627906977</v>
      </c>
      <c r="I30" s="25" t="n">
        <f aca="false">'[1]T-3.10'!E31/'[1]T-3.8'!E31</f>
        <v>20.0353535353535</v>
      </c>
      <c r="J30" s="24" t="n">
        <f aca="false">('[1]T-3.10'!H31/'[1]T-3.8'!H31)</f>
        <v>23.64</v>
      </c>
      <c r="K30" s="24" t="n">
        <f aca="false">('[1]T-3.10'!K31/'[1]T-3.8'!K31)</f>
        <v>18.8534482758621</v>
      </c>
      <c r="L30" s="25" t="n">
        <f aca="false">('[1]T-3.10'!N31/'[1]T-3.8'!N31)</f>
        <v>20.859649122807</v>
      </c>
      <c r="M30" s="26" t="n">
        <v>68</v>
      </c>
      <c r="N30" s="28" t="s">
        <v>62</v>
      </c>
    </row>
    <row r="31" s="22" customFormat="true" ht="15.95" hidden="false" customHeight="true" outlineLevel="0" collapsed="false">
      <c r="B31" s="23" t="s">
        <v>63</v>
      </c>
      <c r="C31" s="23"/>
      <c r="D31" s="23"/>
      <c r="E31" s="24" t="n">
        <f aca="false">('[1]T-3.10'!E32/'[1]T-3.4'!E30)</f>
        <v>12.1</v>
      </c>
      <c r="F31" s="24" t="n">
        <f aca="false">('[1]T-3.10'!H32/'[1]T-3.4'!F30)</f>
        <v>10.4</v>
      </c>
      <c r="G31" s="24" t="n">
        <f aca="false">('[1]T-3.10'!K32/'[1]T-3.4'!G30)</f>
        <v>9.0695652173913</v>
      </c>
      <c r="H31" s="24" t="n">
        <f aca="false">('[1]T-3.10'!N32)/'[1]T-3.4'!H30</f>
        <v>27.4</v>
      </c>
      <c r="I31" s="25" t="n">
        <f aca="false">'[1]T-3.10'!E32/'[1]T-3.8'!E32</f>
        <v>12.1</v>
      </c>
      <c r="J31" s="24" t="n">
        <f aca="false">('[1]T-3.10'!H32/'[1]T-3.8'!H32)</f>
        <v>6.70967741935484</v>
      </c>
      <c r="K31" s="24" t="n">
        <f aca="false">('[1]T-3.10'!K32/'[1]T-3.8'!K32)</f>
        <v>15.3382352941176</v>
      </c>
      <c r="L31" s="25" t="n">
        <f aca="false">('[1]T-3.10'!N32/'[1]T-3.8'!N32)</f>
        <v>11.2295081967213</v>
      </c>
      <c r="M31" s="26" t="n">
        <v>63</v>
      </c>
      <c r="N31" s="28" t="s">
        <v>64</v>
      </c>
    </row>
    <row r="32" s="22" customFormat="true" ht="15.95" hidden="false" customHeight="true" outlineLevel="0" collapsed="false">
      <c r="B32" s="29" t="s">
        <v>65</v>
      </c>
      <c r="C32" s="29"/>
      <c r="D32" s="29"/>
      <c r="E32" s="24" t="n">
        <f aca="false">('[1]T-3.10'!E33/'[1]T-3.4'!E31)</f>
        <v>12.7383720930233</v>
      </c>
      <c r="F32" s="24" t="n">
        <f aca="false">('[1]T-3.10'!H33/'[1]T-3.4'!F31)</f>
        <v>10.7666666666667</v>
      </c>
      <c r="G32" s="24" t="n">
        <f aca="false">('[1]T-3.10'!K33/'[1]T-3.4'!G31)</f>
        <v>15.7333333333333</v>
      </c>
      <c r="H32" s="24" t="n">
        <f aca="false">('[1]T-3.10'!N33)/'[1]T-3.4'!H31</f>
        <v>8.69230769230769</v>
      </c>
      <c r="I32" s="25" t="n">
        <f aca="false">'[1]T-3.10'!E33/'[1]T-3.8'!E33</f>
        <v>12.4488636363636</v>
      </c>
      <c r="J32" s="24" t="n">
        <f aca="false">('[1]T-3.10'!H33/'[1]T-3.8'!H33)</f>
        <v>13.4583333333333</v>
      </c>
      <c r="K32" s="24" t="n">
        <f aca="false">('[1]T-3.10'!K33/'[1]T-3.8'!K33)</f>
        <v>16.4651162790698</v>
      </c>
      <c r="L32" s="25" t="n">
        <f aca="false">('[1]T-3.10'!N33/'[1]T-3.8'!N33)</f>
        <v>6.84848484848485</v>
      </c>
      <c r="M32" s="30" t="n">
        <v>56</v>
      </c>
      <c r="N32" s="31" t="s">
        <v>66</v>
      </c>
    </row>
    <row r="33" s="35" customFormat="true" ht="7.5" hidden="false" customHeight="tru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s="36" customFormat="true" ht="18" hidden="false" customHeight="true" outlineLevel="0" collapsed="false">
      <c r="B34" s="37" t="s">
        <v>67</v>
      </c>
      <c r="C34" s="38" t="s">
        <v>68</v>
      </c>
      <c r="E34" s="39"/>
      <c r="F34" s="40"/>
      <c r="G34" s="40"/>
      <c r="H34" s="41" t="s">
        <v>69</v>
      </c>
      <c r="J34" s="42"/>
      <c r="L34" s="40"/>
    </row>
    <row r="36" customFormat="false" ht="21.75" hidden="false" customHeight="false" outlineLevel="0" collapsed="false">
      <c r="F36" s="43"/>
      <c r="J36" s="43"/>
      <c r="K36" s="43"/>
      <c r="L36" s="43"/>
    </row>
    <row r="37" customFormat="false" ht="21.75" hidden="false" customHeight="false" outlineLevel="0" collapsed="false">
      <c r="F37" s="43"/>
      <c r="J37" s="43"/>
      <c r="K37" s="43"/>
      <c r="L37" s="43"/>
    </row>
    <row r="38" customFormat="false" ht="21.75" hidden="false" customHeight="false" outlineLevel="0" collapsed="false">
      <c r="F38" s="43"/>
      <c r="J38" s="43"/>
      <c r="K38" s="43"/>
      <c r="L38" s="43"/>
    </row>
    <row r="39" customFormat="false" ht="21.75" hidden="false" customHeight="false" outlineLevel="0" collapsed="false">
      <c r="F39" s="43"/>
      <c r="J39" s="43"/>
      <c r="K39" s="43"/>
      <c r="L39" s="43"/>
    </row>
    <row r="40" customFormat="false" ht="21.75" hidden="false" customHeight="false" outlineLevel="0" collapsed="false">
      <c r="F40" s="43"/>
      <c r="J40" s="43"/>
      <c r="K40" s="43"/>
      <c r="L40" s="43"/>
    </row>
    <row r="41" customFormat="false" ht="21.75" hidden="false" customHeight="false" outlineLevel="0" collapsed="false">
      <c r="F41" s="43"/>
      <c r="J41" s="43"/>
      <c r="K41" s="43"/>
      <c r="L41" s="43"/>
    </row>
    <row r="42" customFormat="false" ht="21.75" hidden="false" customHeight="false" outlineLevel="0" collapsed="false">
      <c r="F42" s="43"/>
      <c r="J42" s="43"/>
      <c r="K42" s="43"/>
      <c r="L42" s="43"/>
    </row>
    <row r="43" customFormat="false" ht="21.75" hidden="false" customHeight="false" outlineLevel="0" collapsed="false">
      <c r="F43" s="43"/>
      <c r="J43" s="43"/>
      <c r="K43" s="43"/>
      <c r="L43" s="43"/>
    </row>
    <row r="44" customFormat="false" ht="21.75" hidden="false" customHeight="false" outlineLevel="0" collapsed="false">
      <c r="F44" s="43"/>
      <c r="J44" s="43"/>
      <c r="K44" s="43"/>
      <c r="L44" s="43"/>
    </row>
    <row r="45" customFormat="false" ht="21.75" hidden="false" customHeight="false" outlineLevel="0" collapsed="false">
      <c r="F45" s="43"/>
      <c r="J45" s="43"/>
      <c r="K45" s="43"/>
      <c r="L45" s="43"/>
    </row>
    <row r="46" customFormat="false" ht="21.75" hidden="false" customHeight="false" outlineLevel="0" collapsed="false">
      <c r="F46" s="43"/>
      <c r="J46" s="43"/>
      <c r="K46" s="43"/>
      <c r="L46" s="43"/>
    </row>
    <row r="47" customFormat="false" ht="21.75" hidden="false" customHeight="false" outlineLevel="0" collapsed="false">
      <c r="F47" s="43"/>
      <c r="J47" s="43"/>
      <c r="K47" s="43"/>
      <c r="L47" s="43"/>
    </row>
    <row r="48" customFormat="false" ht="21.75" hidden="false" customHeight="false" outlineLevel="0" collapsed="false">
      <c r="F48" s="43"/>
      <c r="J48" s="43"/>
      <c r="K48" s="43"/>
      <c r="L48" s="43"/>
    </row>
    <row r="49" customFormat="false" ht="21.75" hidden="false" customHeight="false" outlineLevel="0" collapsed="false">
      <c r="F49" s="43"/>
      <c r="J49" s="43"/>
      <c r="K49" s="43"/>
      <c r="L49" s="43"/>
    </row>
    <row r="50" customFormat="false" ht="21.75" hidden="false" customHeight="false" outlineLevel="0" collapsed="false">
      <c r="F50" s="43"/>
      <c r="J50" s="43"/>
      <c r="K50" s="43"/>
      <c r="L50" s="43"/>
    </row>
    <row r="51" customFormat="false" ht="21.75" hidden="false" customHeight="false" outlineLevel="0" collapsed="false">
      <c r="F51" s="43"/>
      <c r="J51" s="43"/>
      <c r="K51" s="43"/>
      <c r="L51" s="43"/>
    </row>
    <row r="52" customFormat="false" ht="21.75" hidden="false" customHeight="false" outlineLevel="0" collapsed="false">
      <c r="F52" s="43"/>
      <c r="J52" s="43"/>
      <c r="K52" s="43"/>
      <c r="L52" s="43"/>
    </row>
    <row r="53" customFormat="false" ht="21.75" hidden="false" customHeight="false" outlineLevel="0" collapsed="false">
      <c r="F53" s="43"/>
      <c r="J53" s="43"/>
      <c r="K53" s="43"/>
      <c r="L53" s="43"/>
    </row>
    <row r="54" customFormat="false" ht="21.75" hidden="false" customHeight="false" outlineLevel="0" collapsed="false">
      <c r="F54" s="43"/>
      <c r="J54" s="43"/>
      <c r="K54" s="43"/>
      <c r="L54" s="43"/>
    </row>
    <row r="55" customFormat="false" ht="21.75" hidden="false" customHeight="false" outlineLevel="0" collapsed="false">
      <c r="J55" s="43"/>
      <c r="K55" s="43"/>
      <c r="L55" s="43"/>
    </row>
    <row r="56" customFormat="false" ht="21.75" hidden="false" customHeight="false" outlineLevel="0" collapsed="false">
      <c r="J56" s="43"/>
      <c r="K56" s="43"/>
      <c r="L56" s="43"/>
    </row>
    <row r="57" customFormat="false" ht="21.75" hidden="false" customHeight="false" outlineLevel="0" collapsed="false">
      <c r="J57" s="43"/>
      <c r="K57" s="43"/>
      <c r="L57" s="43"/>
    </row>
    <row r="58" customFormat="false" ht="21.75" hidden="false" customHeight="false" outlineLevel="0" collapsed="false">
      <c r="J58" s="43"/>
      <c r="K58" s="43"/>
      <c r="L58" s="43"/>
    </row>
    <row r="59" customFormat="false" ht="21.75" hidden="false" customHeight="false" outlineLevel="0" collapsed="false">
      <c r="J59" s="43"/>
      <c r="K59" s="43"/>
      <c r="L59" s="43"/>
    </row>
  </sheetData>
  <mergeCells count="7">
    <mergeCell ref="A4:D7"/>
    <mergeCell ref="E4:H4"/>
    <mergeCell ref="I4:L4"/>
    <mergeCell ref="M4:N7"/>
    <mergeCell ref="E5:H5"/>
    <mergeCell ref="I5:L5"/>
    <mergeCell ref="A8:D8"/>
  </mergeCells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6:54:54Z</dcterms:created>
  <dc:creator>Microsoft</dc:creator>
  <dc:description/>
  <dc:language>en-US</dc:language>
  <cp:lastModifiedBy>Microsoft</cp:lastModifiedBy>
  <dcterms:modified xsi:type="dcterms:W3CDTF">2009-01-09T06:55:02Z</dcterms:modified>
  <cp:revision>0</cp:revision>
  <dc:subject/>
  <dc:title/>
</cp:coreProperties>
</file>