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RATIO OF STUDENTS/CLASSROOM AND STUDENTS/TEACHER BY LEVEL OF EDUCATION 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7 (Contd.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 - 4</t>
    </r>
  </si>
  <si>
    <t xml:space="preserve">Source:</t>
  </si>
  <si>
    <t xml:space="preserve"> Sisaket Provincial Educational  Service  Area  Office,Area  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"/>
    </sheetNames>
    <sheetDataSet>
      <sheetData sheetId="0">
        <row r="7">
          <cell r="E7">
            <v>250708</v>
          </cell>
          <cell r="F7">
            <v>36381</v>
          </cell>
          <cell r="G7">
            <v>121947</v>
          </cell>
          <cell r="H7">
            <v>92380</v>
          </cell>
        </row>
        <row r="8">
          <cell r="E8">
            <v>33925</v>
          </cell>
          <cell r="F8">
            <v>3898</v>
          </cell>
          <cell r="G8">
            <v>10424</v>
          </cell>
          <cell r="H8">
            <v>19603</v>
          </cell>
        </row>
        <row r="9">
          <cell r="E9">
            <v>5570</v>
          </cell>
          <cell r="F9">
            <v>733</v>
          </cell>
          <cell r="G9">
            <v>2786</v>
          </cell>
          <cell r="H9">
            <v>2051</v>
          </cell>
        </row>
        <row r="10">
          <cell r="E10">
            <v>17347</v>
          </cell>
          <cell r="F10">
            <v>2309</v>
          </cell>
          <cell r="G10">
            <v>8606</v>
          </cell>
          <cell r="H10">
            <v>6432</v>
          </cell>
        </row>
        <row r="11">
          <cell r="E11">
            <v>37340</v>
          </cell>
          <cell r="F11">
            <v>5637</v>
          </cell>
          <cell r="G11">
            <v>18807</v>
          </cell>
          <cell r="H11">
            <v>12896</v>
          </cell>
        </row>
        <row r="12">
          <cell r="E12">
            <v>29385</v>
          </cell>
          <cell r="F12">
            <v>4400</v>
          </cell>
          <cell r="G12">
            <v>14316</v>
          </cell>
          <cell r="H12">
            <v>10669</v>
          </cell>
        </row>
        <row r="13">
          <cell r="E13">
            <v>7897</v>
          </cell>
          <cell r="F13">
            <v>1325</v>
          </cell>
          <cell r="G13">
            <v>3872</v>
          </cell>
          <cell r="H13">
            <v>2700</v>
          </cell>
        </row>
        <row r="14">
          <cell r="E14">
            <v>12775</v>
          </cell>
          <cell r="F14">
            <v>1756</v>
          </cell>
          <cell r="G14">
            <v>5910</v>
          </cell>
          <cell r="H14">
            <v>5109</v>
          </cell>
        </row>
        <row r="15">
          <cell r="E15">
            <v>19159</v>
          </cell>
          <cell r="F15">
            <v>2704</v>
          </cell>
          <cell r="G15">
            <v>9679</v>
          </cell>
          <cell r="H15">
            <v>6776</v>
          </cell>
        </row>
        <row r="16">
          <cell r="E16">
            <v>9488</v>
          </cell>
          <cell r="F16">
            <v>1694</v>
          </cell>
          <cell r="G16">
            <v>5859</v>
          </cell>
          <cell r="H16">
            <v>1935</v>
          </cell>
        </row>
        <row r="17">
          <cell r="E17">
            <v>14378</v>
          </cell>
          <cell r="F17">
            <v>1931</v>
          </cell>
          <cell r="G17">
            <v>7102</v>
          </cell>
          <cell r="H17">
            <v>5345</v>
          </cell>
        </row>
        <row r="18">
          <cell r="E18">
            <v>1454</v>
          </cell>
          <cell r="F18">
            <v>197</v>
          </cell>
          <cell r="G18">
            <v>608</v>
          </cell>
          <cell r="H18">
            <v>649</v>
          </cell>
        </row>
        <row r="19">
          <cell r="E19">
            <v>7045</v>
          </cell>
          <cell r="F19">
            <v>1006</v>
          </cell>
          <cell r="G19">
            <v>3541</v>
          </cell>
          <cell r="H19">
            <v>2498</v>
          </cell>
        </row>
        <row r="20">
          <cell r="E20">
            <v>5130</v>
          </cell>
          <cell r="F20">
            <v>935</v>
          </cell>
          <cell r="G20">
            <v>3170</v>
          </cell>
          <cell r="H20">
            <v>1025</v>
          </cell>
        </row>
        <row r="21">
          <cell r="E21">
            <v>9006</v>
          </cell>
          <cell r="F21">
            <v>1314</v>
          </cell>
          <cell r="G21">
            <v>4794</v>
          </cell>
          <cell r="H21">
            <v>2898</v>
          </cell>
        </row>
        <row r="28">
          <cell r="E28">
            <v>7632</v>
          </cell>
          <cell r="F28">
            <v>1118</v>
          </cell>
          <cell r="G28">
            <v>3752</v>
          </cell>
          <cell r="H28">
            <v>2762</v>
          </cell>
        </row>
        <row r="29">
          <cell r="E29">
            <v>6737</v>
          </cell>
          <cell r="F29">
            <v>1175</v>
          </cell>
          <cell r="G29">
            <v>3881</v>
          </cell>
          <cell r="H29">
            <v>1681</v>
          </cell>
        </row>
        <row r="30">
          <cell r="E30">
            <v>8945</v>
          </cell>
          <cell r="F30">
            <v>1530</v>
          </cell>
          <cell r="G30">
            <v>4965</v>
          </cell>
          <cell r="H30">
            <v>2450</v>
          </cell>
        </row>
        <row r="31">
          <cell r="E31">
            <v>2264</v>
          </cell>
          <cell r="F31">
            <v>351</v>
          </cell>
          <cell r="G31">
            <v>1294</v>
          </cell>
          <cell r="H31">
            <v>619</v>
          </cell>
        </row>
        <row r="32">
          <cell r="E32">
            <v>5911</v>
          </cell>
          <cell r="F32">
            <v>865</v>
          </cell>
          <cell r="G32">
            <v>3194</v>
          </cell>
          <cell r="H32">
            <v>1852</v>
          </cell>
        </row>
        <row r="33">
          <cell r="E33">
            <v>4516</v>
          </cell>
          <cell r="F33">
            <v>655</v>
          </cell>
          <cell r="G33">
            <v>2332</v>
          </cell>
          <cell r="H33">
            <v>1529</v>
          </cell>
        </row>
        <row r="34">
          <cell r="E34">
            <v>2482</v>
          </cell>
          <cell r="F34">
            <v>457</v>
          </cell>
          <cell r="G34">
            <v>1680</v>
          </cell>
          <cell r="H34">
            <v>345</v>
          </cell>
        </row>
        <row r="35">
          <cell r="E35">
            <v>2322</v>
          </cell>
          <cell r="F35">
            <v>391</v>
          </cell>
          <cell r="G35">
            <v>1375</v>
          </cell>
          <cell r="H35">
            <v>5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4"/>
    </sheetNames>
    <sheetDataSet>
      <sheetData sheetId="0">
        <row r="7">
          <cell r="E7">
            <v>10733</v>
          </cell>
          <cell r="F7">
            <v>2031</v>
          </cell>
          <cell r="G7">
            <v>6263</v>
          </cell>
          <cell r="H7">
            <v>2439</v>
          </cell>
        </row>
        <row r="8">
          <cell r="E8">
            <v>1202</v>
          </cell>
          <cell r="F8">
            <v>190</v>
          </cell>
          <cell r="G8">
            <v>604</v>
          </cell>
          <cell r="H8">
            <v>408</v>
          </cell>
        </row>
        <row r="9">
          <cell r="E9">
            <v>235</v>
          </cell>
          <cell r="F9">
            <v>43</v>
          </cell>
          <cell r="G9">
            <v>133</v>
          </cell>
          <cell r="H9">
            <v>59</v>
          </cell>
        </row>
        <row r="10">
          <cell r="E10">
            <v>872</v>
          </cell>
          <cell r="F10">
            <v>160</v>
          </cell>
          <cell r="G10">
            <v>491</v>
          </cell>
          <cell r="H10">
            <v>221</v>
          </cell>
        </row>
        <row r="11">
          <cell r="E11">
            <v>1524</v>
          </cell>
          <cell r="F11">
            <v>279</v>
          </cell>
          <cell r="G11">
            <v>891</v>
          </cell>
          <cell r="H11">
            <v>354</v>
          </cell>
        </row>
        <row r="12">
          <cell r="E12">
            <v>1045</v>
          </cell>
          <cell r="F12">
            <v>210</v>
          </cell>
          <cell r="G12">
            <v>632</v>
          </cell>
          <cell r="H12">
            <v>203</v>
          </cell>
        </row>
        <row r="13">
          <cell r="E13">
            <v>400</v>
          </cell>
          <cell r="F13">
            <v>88</v>
          </cell>
          <cell r="G13">
            <v>262</v>
          </cell>
          <cell r="H13">
            <v>50</v>
          </cell>
        </row>
        <row r="14">
          <cell r="E14">
            <v>543</v>
          </cell>
          <cell r="F14">
            <v>101</v>
          </cell>
          <cell r="G14">
            <v>312</v>
          </cell>
          <cell r="H14">
            <v>130</v>
          </cell>
        </row>
        <row r="15">
          <cell r="E15">
            <v>823</v>
          </cell>
          <cell r="F15">
            <v>155</v>
          </cell>
          <cell r="G15">
            <v>484</v>
          </cell>
          <cell r="H15">
            <v>184</v>
          </cell>
        </row>
        <row r="16">
          <cell r="E16">
            <v>467</v>
          </cell>
          <cell r="F16">
            <v>101</v>
          </cell>
          <cell r="G16">
            <v>300</v>
          </cell>
          <cell r="H16">
            <v>66</v>
          </cell>
        </row>
        <row r="17">
          <cell r="E17">
            <v>660</v>
          </cell>
          <cell r="F17">
            <v>125</v>
          </cell>
          <cell r="G17">
            <v>370</v>
          </cell>
          <cell r="H17">
            <v>165</v>
          </cell>
        </row>
        <row r="18">
          <cell r="E18">
            <v>69</v>
          </cell>
          <cell r="F18">
            <v>12</v>
          </cell>
          <cell r="G18">
            <v>36</v>
          </cell>
          <cell r="H18">
            <v>21</v>
          </cell>
        </row>
        <row r="19">
          <cell r="E19">
            <v>284</v>
          </cell>
          <cell r="F19">
            <v>54</v>
          </cell>
          <cell r="G19">
            <v>159</v>
          </cell>
          <cell r="H19">
            <v>71</v>
          </cell>
        </row>
        <row r="20">
          <cell r="E20">
            <v>307</v>
          </cell>
          <cell r="F20">
            <v>62</v>
          </cell>
          <cell r="G20">
            <v>191</v>
          </cell>
          <cell r="H20">
            <v>54</v>
          </cell>
        </row>
        <row r="21">
          <cell r="E21">
            <v>344</v>
          </cell>
          <cell r="F21">
            <v>62</v>
          </cell>
          <cell r="G21">
            <v>206</v>
          </cell>
          <cell r="H21">
            <v>76</v>
          </cell>
        </row>
        <row r="28">
          <cell r="E28">
            <v>338</v>
          </cell>
          <cell r="F28">
            <v>61</v>
          </cell>
          <cell r="G28">
            <v>190</v>
          </cell>
          <cell r="H28">
            <v>87</v>
          </cell>
        </row>
        <row r="29">
          <cell r="E29">
            <v>338</v>
          </cell>
          <cell r="F29">
            <v>67</v>
          </cell>
          <cell r="G29">
            <v>203</v>
          </cell>
          <cell r="H29">
            <v>68</v>
          </cell>
        </row>
        <row r="30">
          <cell r="E30">
            <v>318</v>
          </cell>
          <cell r="F30">
            <v>64</v>
          </cell>
          <cell r="G30">
            <v>206</v>
          </cell>
          <cell r="H30">
            <v>48</v>
          </cell>
        </row>
        <row r="31">
          <cell r="E31">
            <v>125</v>
          </cell>
          <cell r="F31">
            <v>25</v>
          </cell>
          <cell r="G31">
            <v>73</v>
          </cell>
          <cell r="H31">
            <v>27</v>
          </cell>
        </row>
        <row r="32">
          <cell r="E32">
            <v>288</v>
          </cell>
          <cell r="F32">
            <v>55</v>
          </cell>
          <cell r="G32">
            <v>168</v>
          </cell>
          <cell r="H32">
            <v>65</v>
          </cell>
        </row>
        <row r="33">
          <cell r="E33">
            <v>262</v>
          </cell>
          <cell r="F33">
            <v>54</v>
          </cell>
          <cell r="G33">
            <v>165</v>
          </cell>
          <cell r="H33">
            <v>43</v>
          </cell>
        </row>
        <row r="34">
          <cell r="E34">
            <v>145</v>
          </cell>
          <cell r="F34">
            <v>33</v>
          </cell>
          <cell r="G34">
            <v>97</v>
          </cell>
          <cell r="H34">
            <v>15</v>
          </cell>
        </row>
        <row r="35">
          <cell r="E35">
            <v>144</v>
          </cell>
          <cell r="F35">
            <v>30</v>
          </cell>
          <cell r="G35">
            <v>90</v>
          </cell>
          <cell r="H35">
            <v>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9">
          <cell r="E9">
            <v>13017</v>
          </cell>
          <cell r="F9">
            <v>5873</v>
          </cell>
          <cell r="G9">
            <v>7144</v>
          </cell>
          <cell r="H9">
            <v>1582</v>
          </cell>
        </row>
        <row r="10">
          <cell r="E10">
            <v>1709</v>
          </cell>
          <cell r="F10">
            <v>581</v>
          </cell>
          <cell r="G10">
            <v>1128</v>
          </cell>
          <cell r="H10">
            <v>177</v>
          </cell>
        </row>
        <row r="11">
          <cell r="E11">
            <v>283</v>
          </cell>
          <cell r="F11">
            <v>137</v>
          </cell>
          <cell r="G11">
            <v>146</v>
          </cell>
          <cell r="H11">
            <v>35</v>
          </cell>
        </row>
        <row r="12">
          <cell r="E12">
            <v>1366</v>
          </cell>
          <cell r="F12">
            <v>516</v>
          </cell>
          <cell r="G12">
            <v>850</v>
          </cell>
          <cell r="H12">
            <v>166</v>
          </cell>
        </row>
        <row r="13">
          <cell r="E13">
            <v>1683</v>
          </cell>
          <cell r="F13">
            <v>935</v>
          </cell>
          <cell r="G13">
            <v>748</v>
          </cell>
          <cell r="H13">
            <v>224</v>
          </cell>
        </row>
        <row r="14">
          <cell r="E14">
            <v>1314</v>
          </cell>
          <cell r="F14">
            <v>559</v>
          </cell>
          <cell r="G14">
            <v>755</v>
          </cell>
          <cell r="H14">
            <v>147</v>
          </cell>
        </row>
        <row r="15">
          <cell r="E15">
            <v>391</v>
          </cell>
          <cell r="F15">
            <v>165</v>
          </cell>
          <cell r="G15">
            <v>226</v>
          </cell>
          <cell r="H15">
            <v>64</v>
          </cell>
        </row>
        <row r="16">
          <cell r="E16">
            <v>599</v>
          </cell>
          <cell r="F16">
            <v>285</v>
          </cell>
          <cell r="G16">
            <v>314</v>
          </cell>
          <cell r="H16">
            <v>77</v>
          </cell>
        </row>
        <row r="17">
          <cell r="E17">
            <v>910</v>
          </cell>
          <cell r="F17">
            <v>398</v>
          </cell>
          <cell r="G17">
            <v>512</v>
          </cell>
          <cell r="H17">
            <v>109</v>
          </cell>
        </row>
        <row r="18">
          <cell r="E18">
            <v>591</v>
          </cell>
          <cell r="F18">
            <v>282</v>
          </cell>
          <cell r="G18">
            <v>309</v>
          </cell>
          <cell r="H18">
            <v>73</v>
          </cell>
        </row>
        <row r="19">
          <cell r="E19">
            <v>991</v>
          </cell>
          <cell r="F19">
            <v>494</v>
          </cell>
          <cell r="G19">
            <v>497</v>
          </cell>
          <cell r="H19">
            <v>67</v>
          </cell>
        </row>
        <row r="20">
          <cell r="E20">
            <v>88</v>
          </cell>
          <cell r="F20">
            <v>44</v>
          </cell>
          <cell r="G20">
            <v>44</v>
          </cell>
          <cell r="H20">
            <v>13</v>
          </cell>
        </row>
        <row r="21">
          <cell r="E21">
            <v>343</v>
          </cell>
          <cell r="F21">
            <v>181</v>
          </cell>
          <cell r="G21">
            <v>162</v>
          </cell>
          <cell r="H21">
            <v>42</v>
          </cell>
        </row>
        <row r="22">
          <cell r="E22">
            <v>239</v>
          </cell>
          <cell r="F22">
            <v>93</v>
          </cell>
          <cell r="G22">
            <v>146</v>
          </cell>
          <cell r="H22">
            <v>41</v>
          </cell>
        </row>
        <row r="23">
          <cell r="E23">
            <v>406</v>
          </cell>
          <cell r="F23">
            <v>189</v>
          </cell>
          <cell r="G23">
            <v>217</v>
          </cell>
          <cell r="H23">
            <v>49</v>
          </cell>
        </row>
        <row r="33">
          <cell r="E33">
            <v>313</v>
          </cell>
        </row>
        <row r="33">
          <cell r="H33">
            <v>41</v>
          </cell>
        </row>
        <row r="33">
          <cell r="K33">
            <v>144</v>
          </cell>
        </row>
        <row r="33">
          <cell r="N33">
            <v>101</v>
          </cell>
        </row>
        <row r="34">
          <cell r="E34">
            <v>381</v>
          </cell>
        </row>
        <row r="34">
          <cell r="H34">
            <v>56</v>
          </cell>
        </row>
        <row r="34">
          <cell r="K34">
            <v>222</v>
          </cell>
        </row>
        <row r="34">
          <cell r="N34">
            <v>60</v>
          </cell>
        </row>
        <row r="35">
          <cell r="E35">
            <v>405</v>
          </cell>
        </row>
        <row r="35">
          <cell r="H35">
            <v>42</v>
          </cell>
        </row>
        <row r="35">
          <cell r="K35">
            <v>186</v>
          </cell>
        </row>
        <row r="35">
          <cell r="N35">
            <v>149</v>
          </cell>
        </row>
        <row r="36">
          <cell r="E36">
            <v>136</v>
          </cell>
        </row>
        <row r="36">
          <cell r="H36">
            <v>19</v>
          </cell>
        </row>
        <row r="36">
          <cell r="K36">
            <v>94</v>
          </cell>
        </row>
        <row r="36">
          <cell r="N36">
            <v>23</v>
          </cell>
        </row>
        <row r="37">
          <cell r="E37">
            <v>313</v>
          </cell>
        </row>
        <row r="37">
          <cell r="H37">
            <v>34</v>
          </cell>
        </row>
        <row r="37">
          <cell r="K37">
            <v>175</v>
          </cell>
        </row>
        <row r="37">
          <cell r="N37">
            <v>78</v>
          </cell>
        </row>
        <row r="38">
          <cell r="E38">
            <v>226</v>
          </cell>
        </row>
        <row r="38">
          <cell r="H38">
            <v>35</v>
          </cell>
        </row>
        <row r="38">
          <cell r="K38">
            <v>113</v>
          </cell>
        </row>
        <row r="38">
          <cell r="N38">
            <v>68</v>
          </cell>
        </row>
        <row r="39">
          <cell r="E39">
            <v>172</v>
          </cell>
        </row>
        <row r="39">
          <cell r="H39">
            <v>32</v>
          </cell>
        </row>
        <row r="39">
          <cell r="K39">
            <v>125</v>
          </cell>
        </row>
        <row r="39">
          <cell r="N39">
            <v>15</v>
          </cell>
        </row>
        <row r="40">
          <cell r="E40">
            <v>158</v>
          </cell>
        </row>
        <row r="40">
          <cell r="H40">
            <v>39</v>
          </cell>
        </row>
        <row r="40">
          <cell r="K40">
            <v>99</v>
          </cell>
        </row>
        <row r="40">
          <cell r="N40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1.71"/>
    <col collapsed="false" customWidth="true" hidden="false" outlineLevel="0" max="9" min="9" style="0" width="12.71"/>
    <col collapsed="false" customWidth="true" hidden="false" outlineLevel="0" max="10" min="10" style="0" width="12.99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22.42"/>
  </cols>
  <sheetData>
    <row r="1" s="1" customFormat="true" ht="23.1" hidden="false" customHeight="true" outlineLevel="0" collapsed="false">
      <c r="B1" s="2" t="s">
        <v>0</v>
      </c>
      <c r="C1" s="3" t="n">
        <v>3.12</v>
      </c>
      <c r="D1" s="2" t="s">
        <v>1</v>
      </c>
    </row>
    <row r="2" s="1" customFormat="true" ht="23.1" hidden="false" customHeight="true" outlineLevel="0" collapsed="false">
      <c r="B2" s="1" t="s">
        <v>2</v>
      </c>
      <c r="C2" s="3" t="n">
        <v>3.12</v>
      </c>
      <c r="D2" s="1" t="s">
        <v>3</v>
      </c>
    </row>
    <row r="3" customFormat="false" ht="10.5" hidden="false" customHeight="true" outlineLevel="0" collapsed="false"/>
    <row r="4" s="8" customFormat="true" ht="23.1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6" t="s">
        <v>6</v>
      </c>
      <c r="J4" s="6"/>
      <c r="K4" s="6"/>
      <c r="L4" s="6"/>
      <c r="M4" s="7" t="s">
        <v>7</v>
      </c>
      <c r="N4" s="7"/>
    </row>
    <row r="5" s="8" customFormat="true" ht="23.1" hidden="false" customHeight="true" outlineLevel="0" collapsed="false">
      <c r="A5" s="4"/>
      <c r="B5" s="4"/>
      <c r="C5" s="4"/>
      <c r="D5" s="4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7"/>
      <c r="N5" s="7"/>
    </row>
    <row r="6" s="8" customFormat="true" ht="23.1" hidden="false" customHeight="true" outlineLevel="0" collapsed="false">
      <c r="A6" s="4"/>
      <c r="B6" s="4"/>
      <c r="C6" s="4"/>
      <c r="D6" s="4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7"/>
      <c r="N6" s="7"/>
    </row>
    <row r="7" s="8" customFormat="true" ht="23.1" hidden="false" customHeight="true" outlineLevel="0" collapsed="false">
      <c r="A7" s="4"/>
      <c r="B7" s="4"/>
      <c r="C7" s="4"/>
      <c r="D7" s="4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7"/>
      <c r="N7" s="7"/>
    </row>
    <row r="8" s="19" customFormat="true" ht="24.75" hidden="false" customHeight="true" outlineLevel="0" collapsed="false">
      <c r="A8" s="15" t="s">
        <v>18</v>
      </c>
      <c r="B8" s="15"/>
      <c r="C8" s="15"/>
      <c r="D8" s="15"/>
      <c r="E8" s="16" t="n">
        <f aca="false">'[1]T-3.10'!E7/'[2]T-3.4'!E7</f>
        <v>23.358613621541</v>
      </c>
      <c r="F8" s="16" t="n">
        <f aca="false">'[1]T-3.10'!F7/'[2]T-3.4'!F7</f>
        <v>17.9128508124077</v>
      </c>
      <c r="G8" s="16" t="n">
        <f aca="false">'[1]T-3.10'!G7/'[2]T-3.4'!G7</f>
        <v>19.4710202778221</v>
      </c>
      <c r="H8" s="16" t="n">
        <f aca="false">'[1]T-3.10'!H7/'[2]T-3.4'!H7</f>
        <v>37.8761787617876</v>
      </c>
      <c r="I8" s="16" t="n">
        <f aca="false">'[1]T-3.10'!E7/'[3]T-3.8'!E9</f>
        <v>19.2600445571176</v>
      </c>
      <c r="J8" s="16" t="n">
        <f aca="false">'[1]T-3.10'!F7/'[3]T-3.8'!F9</f>
        <v>6.19461944491742</v>
      </c>
      <c r="K8" s="16" t="n">
        <f aca="false">'[1]T-3.10'!G7/'[3]T-3.8'!G9</f>
        <v>17.0698488241881</v>
      </c>
      <c r="L8" s="16" t="n">
        <f aca="false">'[1]T-3.10'!H7/'[3]T-3.8'!H9</f>
        <v>58.3944374209861</v>
      </c>
      <c r="M8" s="17"/>
      <c r="N8" s="18" t="s">
        <v>14</v>
      </c>
    </row>
    <row r="9" s="25" customFormat="true" ht="23.25" hidden="false" customHeight="true" outlineLevel="0" collapsed="false">
      <c r="A9" s="20" t="s">
        <v>19</v>
      </c>
      <c r="B9" s="21"/>
      <c r="C9" s="22"/>
      <c r="D9" s="23"/>
      <c r="E9" s="16" t="n">
        <f aca="false">'[1]T-3.10'!E8/'[2]T-3.4'!E8</f>
        <v>28.2237936772047</v>
      </c>
      <c r="F9" s="16" t="n">
        <f aca="false">'[1]T-3.10'!F8/'[2]T-3.4'!F8</f>
        <v>20.5157894736842</v>
      </c>
      <c r="G9" s="16" t="n">
        <f aca="false">'[1]T-3.10'!G8/'[2]T-3.4'!G8</f>
        <v>17.2582781456954</v>
      </c>
      <c r="H9" s="16" t="n">
        <f aca="false">'[1]T-3.10'!H8/'[2]T-3.4'!H8</f>
        <v>48.046568627451</v>
      </c>
      <c r="I9" s="16" t="n">
        <f aca="false">'[1]T-3.10'!E8/'[3]T-3.8'!E10</f>
        <v>19.8507899356349</v>
      </c>
      <c r="J9" s="16" t="n">
        <f aca="false">'[1]T-3.10'!F8/'[3]T-3.8'!F10</f>
        <v>6.70912220309811</v>
      </c>
      <c r="K9" s="16" t="n">
        <f aca="false">'[1]T-3.10'!G8/'[3]T-3.8'!G10</f>
        <v>9.24113475177305</v>
      </c>
      <c r="L9" s="16" t="n">
        <f aca="false">'[1]T-3.10'!H8/'[3]T-3.8'!H10</f>
        <v>110.751412429379</v>
      </c>
      <c r="M9" s="24" t="s">
        <v>20</v>
      </c>
      <c r="N9" s="20"/>
    </row>
    <row r="10" s="25" customFormat="true" ht="23.25" hidden="false" customHeight="true" outlineLevel="0" collapsed="false">
      <c r="A10" s="20" t="s">
        <v>21</v>
      </c>
      <c r="B10" s="21"/>
      <c r="C10" s="22"/>
      <c r="D10" s="23"/>
      <c r="E10" s="16" t="n">
        <f aca="false">'[1]T-3.10'!E9/'[2]T-3.4'!E9</f>
        <v>23.7021276595745</v>
      </c>
      <c r="F10" s="16" t="n">
        <f aca="false">'[1]T-3.10'!F9/'[2]T-3.4'!F9</f>
        <v>17.046511627907</v>
      </c>
      <c r="G10" s="16" t="n">
        <f aca="false">'[1]T-3.10'!G9/'[2]T-3.4'!G9</f>
        <v>20.9473684210526</v>
      </c>
      <c r="H10" s="16" t="n">
        <f aca="false">'[1]T-3.10'!H9/'[2]T-3.4'!H9</f>
        <v>34.7627118644068</v>
      </c>
      <c r="I10" s="16" t="n">
        <f aca="false">'[1]T-3.10'!E9/'[3]T-3.8'!E11</f>
        <v>19.6819787985866</v>
      </c>
      <c r="J10" s="16" t="n">
        <f aca="false">'[1]T-3.10'!F9/'[3]T-3.8'!F11</f>
        <v>5.35036496350365</v>
      </c>
      <c r="K10" s="16" t="n">
        <f aca="false">'[1]T-3.10'!G9/'[3]T-3.8'!G11</f>
        <v>19.0821917808219</v>
      </c>
      <c r="L10" s="16" t="n">
        <f aca="false">'[1]T-3.10'!H9/'[3]T-3.8'!H11</f>
        <v>58.6</v>
      </c>
      <c r="M10" s="24" t="s">
        <v>22</v>
      </c>
      <c r="N10" s="20"/>
    </row>
    <row r="11" s="25" customFormat="true" ht="23.25" hidden="false" customHeight="true" outlineLevel="0" collapsed="false">
      <c r="A11" s="20" t="s">
        <v>23</v>
      </c>
      <c r="B11" s="21"/>
      <c r="C11" s="22"/>
      <c r="D11" s="23"/>
      <c r="E11" s="16" t="n">
        <f aca="false">'[1]T-3.10'!E10/'[2]T-3.4'!E10</f>
        <v>19.8933486238532</v>
      </c>
      <c r="F11" s="16" t="n">
        <f aca="false">'[1]T-3.10'!F10/'[2]T-3.4'!F10</f>
        <v>14.43125</v>
      </c>
      <c r="G11" s="16" t="n">
        <f aca="false">'[1]T-3.10'!G10/'[2]T-3.4'!G10</f>
        <v>17.5274949083503</v>
      </c>
      <c r="H11" s="16" t="n">
        <f aca="false">'[1]T-3.10'!H10/'[2]T-3.4'!H10</f>
        <v>29.10407239819</v>
      </c>
      <c r="I11" s="16" t="n">
        <f aca="false">'[1]T-3.10'!E10/'[3]T-3.8'!E12</f>
        <v>12.699121522694</v>
      </c>
      <c r="J11" s="16" t="n">
        <f aca="false">'[1]T-3.10'!F10/'[3]T-3.8'!F12</f>
        <v>4.47480620155039</v>
      </c>
      <c r="K11" s="16" t="n">
        <f aca="false">'[1]T-3.10'!G10/'[3]T-3.8'!G12</f>
        <v>10.1247058823529</v>
      </c>
      <c r="L11" s="16" t="n">
        <f aca="false">'[1]T-3.10'!H10/'[3]T-3.8'!H12</f>
        <v>38.7469879518072</v>
      </c>
      <c r="M11" s="24" t="s">
        <v>24</v>
      </c>
      <c r="N11" s="20"/>
    </row>
    <row r="12" s="25" customFormat="true" ht="23.25" hidden="false" customHeight="true" outlineLevel="0" collapsed="false">
      <c r="A12" s="20" t="s">
        <v>25</v>
      </c>
      <c r="B12" s="21"/>
      <c r="C12" s="22"/>
      <c r="D12" s="23"/>
      <c r="E12" s="16" t="n">
        <f aca="false">'[1]T-3.10'!E11/'[2]T-3.4'!E11</f>
        <v>24.501312335958</v>
      </c>
      <c r="F12" s="16" t="n">
        <f aca="false">'[1]T-3.10'!F11/'[2]T-3.4'!F11</f>
        <v>20.2043010752688</v>
      </c>
      <c r="G12" s="16" t="n">
        <f aca="false">'[1]T-3.10'!G11/'[2]T-3.4'!G11</f>
        <v>21.1077441077441</v>
      </c>
      <c r="H12" s="16" t="n">
        <f aca="false">'[1]T-3.10'!H11/'[2]T-3.4'!H11</f>
        <v>36.4293785310734</v>
      </c>
      <c r="I12" s="16" t="n">
        <f aca="false">'[1]T-3.10'!E11/'[3]T-3.8'!E13</f>
        <v>22.1865715983363</v>
      </c>
      <c r="J12" s="16" t="n">
        <f aca="false">'[1]T-3.10'!F11/'[3]T-3.8'!F13</f>
        <v>6.02887700534759</v>
      </c>
      <c r="K12" s="16" t="n">
        <f aca="false">'[1]T-3.10'!G11/'[3]T-3.8'!G13</f>
        <v>25.1430481283422</v>
      </c>
      <c r="L12" s="16" t="n">
        <f aca="false">'[1]T-3.10'!H11/'[3]T-3.8'!H13</f>
        <v>57.5714285714286</v>
      </c>
      <c r="M12" s="24" t="s">
        <v>26</v>
      </c>
      <c r="N12" s="20"/>
    </row>
    <row r="13" s="27" customFormat="true" ht="23.25" hidden="false" customHeight="true" outlineLevel="0" collapsed="false">
      <c r="A13" s="20" t="s">
        <v>27</v>
      </c>
      <c r="B13" s="20"/>
      <c r="C13" s="21"/>
      <c r="D13" s="26"/>
      <c r="E13" s="16" t="n">
        <f aca="false">'[1]T-3.10'!E12/'[2]T-3.4'!E12</f>
        <v>28.1196172248804</v>
      </c>
      <c r="F13" s="16" t="n">
        <f aca="false">'[1]T-3.10'!F12/'[2]T-3.4'!F12</f>
        <v>20.952380952381</v>
      </c>
      <c r="G13" s="16" t="n">
        <f aca="false">'[1]T-3.10'!G12/'[2]T-3.4'!G12</f>
        <v>22.6518987341772</v>
      </c>
      <c r="H13" s="16" t="n">
        <f aca="false">'[1]T-3.10'!H12/'[2]T-3.4'!H12</f>
        <v>52.5566502463054</v>
      </c>
      <c r="I13" s="16" t="n">
        <f aca="false">'[1]T-3.10'!E12/'[3]T-3.8'!E14</f>
        <v>22.3630136986301</v>
      </c>
      <c r="J13" s="16" t="n">
        <f aca="false">'[1]T-3.10'!F12/'[3]T-3.8'!F14</f>
        <v>7.87119856887299</v>
      </c>
      <c r="K13" s="16" t="n">
        <f aca="false">'[1]T-3.10'!G12/'[3]T-3.8'!G14</f>
        <v>18.9615894039735</v>
      </c>
      <c r="L13" s="16" t="n">
        <f aca="false">'[1]T-3.10'!H12/'[3]T-3.8'!H14</f>
        <v>72.578231292517</v>
      </c>
      <c r="M13" s="24" t="s">
        <v>28</v>
      </c>
      <c r="N13" s="20"/>
    </row>
    <row r="14" s="25" customFormat="true" ht="23.25" hidden="false" customHeight="true" outlineLevel="0" collapsed="false">
      <c r="A14" s="28" t="s">
        <v>29</v>
      </c>
      <c r="B14" s="20"/>
      <c r="C14" s="21"/>
      <c r="D14" s="26"/>
      <c r="E14" s="16" t="n">
        <f aca="false">'[1]T-3.10'!E13/'[2]T-3.4'!E13</f>
        <v>19.7425</v>
      </c>
      <c r="F14" s="16" t="n">
        <f aca="false">'[1]T-3.10'!F13/'[2]T-3.4'!F13</f>
        <v>15.0568181818182</v>
      </c>
      <c r="G14" s="16" t="n">
        <f aca="false">'[1]T-3.10'!G13/'[2]T-3.4'!G13</f>
        <v>14.7786259541985</v>
      </c>
      <c r="H14" s="16" t="n">
        <f aca="false">'[1]T-3.10'!H13/'[2]T-3.4'!H13</f>
        <v>54</v>
      </c>
      <c r="I14" s="16" t="n">
        <f aca="false">'[1]T-3.10'!E13/'[3]T-3.8'!E15</f>
        <v>20.1969309462916</v>
      </c>
      <c r="J14" s="16" t="n">
        <f aca="false">'[1]T-3.10'!F13/'[3]T-3.8'!F15</f>
        <v>8.03030303030303</v>
      </c>
      <c r="K14" s="16" t="n">
        <f aca="false">'[1]T-3.10'!G13/'[3]T-3.8'!G15</f>
        <v>17.1327433628319</v>
      </c>
      <c r="L14" s="16" t="n">
        <f aca="false">'[1]T-3.10'!H13/'[3]T-3.8'!H15</f>
        <v>42.1875</v>
      </c>
      <c r="M14" s="24" t="s">
        <v>30</v>
      </c>
      <c r="N14" s="29"/>
    </row>
    <row r="15" s="25" customFormat="true" ht="23.25" hidden="false" customHeight="true" outlineLevel="0" collapsed="false">
      <c r="A15" s="20" t="s">
        <v>31</v>
      </c>
      <c r="B15" s="20"/>
      <c r="C15" s="21"/>
      <c r="D15" s="26"/>
      <c r="E15" s="16" t="n">
        <f aca="false">'[1]T-3.10'!E14/'[2]T-3.4'!E14</f>
        <v>23.5267034990792</v>
      </c>
      <c r="F15" s="16" t="n">
        <f aca="false">'[1]T-3.10'!F14/'[2]T-3.4'!F14</f>
        <v>17.3861386138614</v>
      </c>
      <c r="G15" s="16" t="n">
        <f aca="false">'[1]T-3.10'!G14/'[2]T-3.4'!G14</f>
        <v>18.9423076923077</v>
      </c>
      <c r="H15" s="16" t="n">
        <f aca="false">'[1]T-3.10'!H14/'[2]T-3.4'!H14</f>
        <v>39.3</v>
      </c>
      <c r="I15" s="16" t="n">
        <f aca="false">'[1]T-3.10'!E14/'[3]T-3.8'!E16</f>
        <v>21.3272120200334</v>
      </c>
      <c r="J15" s="16" t="n">
        <f aca="false">'[1]T-3.10'!F14/'[3]T-3.8'!F16</f>
        <v>6.16140350877193</v>
      </c>
      <c r="K15" s="16" t="n">
        <f aca="false">'[1]T-3.10'!G14/'[3]T-3.8'!G16</f>
        <v>18.8216560509554</v>
      </c>
      <c r="L15" s="16" t="n">
        <f aca="false">'[1]T-3.10'!H14/'[3]T-3.8'!H16</f>
        <v>66.3506493506494</v>
      </c>
      <c r="M15" s="24" t="s">
        <v>30</v>
      </c>
      <c r="N15" s="20"/>
    </row>
    <row r="16" s="25" customFormat="true" ht="23.25" hidden="false" customHeight="true" outlineLevel="0" collapsed="false">
      <c r="A16" s="30" t="s">
        <v>32</v>
      </c>
      <c r="B16" s="20"/>
      <c r="C16" s="30"/>
      <c r="D16" s="26"/>
      <c r="E16" s="16" t="n">
        <f aca="false">'[1]T-3.10'!E15/'[2]T-3.4'!E15</f>
        <v>23.2794653705954</v>
      </c>
      <c r="F16" s="16" t="n">
        <f aca="false">'[1]T-3.10'!F15/'[2]T-3.4'!F15</f>
        <v>17.4451612903226</v>
      </c>
      <c r="G16" s="16" t="n">
        <f aca="false">'[1]T-3.10'!G15/'[2]T-3.4'!G15</f>
        <v>19.9979338842975</v>
      </c>
      <c r="H16" s="16" t="n">
        <f aca="false">'[1]T-3.10'!H15/'[2]T-3.4'!H15</f>
        <v>36.8260869565217</v>
      </c>
      <c r="I16" s="16" t="n">
        <f aca="false">'[1]T-3.10'!E15/'[3]T-3.8'!E17</f>
        <v>21.0538461538462</v>
      </c>
      <c r="J16" s="16" t="n">
        <f aca="false">'[1]T-3.10'!F15/'[3]T-3.8'!F17</f>
        <v>6.79396984924623</v>
      </c>
      <c r="K16" s="16" t="n">
        <f aca="false">'[1]T-3.10'!G15/'[3]T-3.8'!G17</f>
        <v>18.904296875</v>
      </c>
      <c r="L16" s="16" t="n">
        <f aca="false">'[1]T-3.10'!H15/'[3]T-3.8'!H17</f>
        <v>62.1651376146789</v>
      </c>
      <c r="M16" s="24" t="s">
        <v>33</v>
      </c>
      <c r="N16" s="20"/>
    </row>
    <row r="17" s="25" customFormat="true" ht="23.25" hidden="false" customHeight="true" outlineLevel="0" collapsed="false">
      <c r="A17" s="30" t="s">
        <v>34</v>
      </c>
      <c r="B17" s="20"/>
      <c r="C17" s="30"/>
      <c r="D17" s="26"/>
      <c r="E17" s="16" t="n">
        <f aca="false">'[1]T-3.10'!E16/'[2]T-3.4'!E16</f>
        <v>20.3169164882227</v>
      </c>
      <c r="F17" s="16" t="n">
        <f aca="false">'[1]T-3.10'!F16/'[2]T-3.4'!F16</f>
        <v>16.7722772277228</v>
      </c>
      <c r="G17" s="16" t="n">
        <f aca="false">'[1]T-3.10'!G16/'[2]T-3.4'!G16</f>
        <v>19.53</v>
      </c>
      <c r="H17" s="16" t="n">
        <f aca="false">'[1]T-3.10'!H16/'[2]T-3.4'!H16</f>
        <v>29.3181818181818</v>
      </c>
      <c r="I17" s="16" t="n">
        <f aca="false">'[1]T-3.10'!E16/'[3]T-3.8'!E18</f>
        <v>16.0541455160745</v>
      </c>
      <c r="J17" s="16" t="n">
        <f aca="false">'[1]T-3.10'!F16/'[3]T-3.8'!F18</f>
        <v>6.00709219858156</v>
      </c>
      <c r="K17" s="16" t="n">
        <f aca="false">'[1]T-3.10'!G16/'[3]T-3.8'!G18</f>
        <v>18.9611650485437</v>
      </c>
      <c r="L17" s="16" t="n">
        <f aca="false">'[1]T-3.10'!H16/'[3]T-3.8'!H18</f>
        <v>26.5068493150685</v>
      </c>
      <c r="M17" s="24" t="s">
        <v>35</v>
      </c>
      <c r="N17" s="20"/>
    </row>
    <row r="18" s="25" customFormat="true" ht="23.25" hidden="false" customHeight="true" outlineLevel="0" collapsed="false">
      <c r="A18" s="30" t="s">
        <v>36</v>
      </c>
      <c r="B18" s="20"/>
      <c r="C18" s="30"/>
      <c r="D18" s="26"/>
      <c r="E18" s="16" t="n">
        <f aca="false">'[1]T-3.10'!E17/'[2]T-3.4'!E17</f>
        <v>21.7848484848485</v>
      </c>
      <c r="F18" s="16" t="n">
        <f aca="false">'[1]T-3.10'!F17/'[2]T-3.4'!F17</f>
        <v>15.448</v>
      </c>
      <c r="G18" s="16" t="n">
        <f aca="false">'[1]T-3.10'!G17/'[2]T-3.4'!G17</f>
        <v>19.1945945945946</v>
      </c>
      <c r="H18" s="16" t="n">
        <f aca="false">'[1]T-3.10'!H17/'[2]T-3.4'!H17</f>
        <v>32.3939393939394</v>
      </c>
      <c r="I18" s="16" t="n">
        <f aca="false">'[1]T-3.10'!E17/'[3]T-3.8'!E19</f>
        <v>14.5085771947528</v>
      </c>
      <c r="J18" s="16" t="n">
        <f aca="false">'[1]T-3.10'!F17/'[3]T-3.8'!F19</f>
        <v>3.90890688259109</v>
      </c>
      <c r="K18" s="16" t="n">
        <f aca="false">'[1]T-3.10'!G17/'[3]T-3.8'!G19</f>
        <v>14.2897384305835</v>
      </c>
      <c r="L18" s="16" t="n">
        <f aca="false">'[1]T-3.10'!H17/'[3]T-3.8'!H19</f>
        <v>79.7761194029851</v>
      </c>
      <c r="M18" s="24" t="s">
        <v>37</v>
      </c>
      <c r="N18" s="20"/>
    </row>
    <row r="19" s="27" customFormat="true" ht="23.25" hidden="false" customHeight="true" outlineLevel="0" collapsed="false">
      <c r="A19" s="30" t="s">
        <v>38</v>
      </c>
      <c r="B19" s="20"/>
      <c r="C19" s="30"/>
      <c r="D19" s="26"/>
      <c r="E19" s="16" t="n">
        <f aca="false">'[1]T-3.10'!E18/'[2]T-3.4'!E18</f>
        <v>21.0724637681159</v>
      </c>
      <c r="F19" s="16" t="n">
        <f aca="false">'[1]T-3.10'!F18/'[2]T-3.4'!F18</f>
        <v>16.4166666666667</v>
      </c>
      <c r="G19" s="16" t="n">
        <f aca="false">'[1]T-3.10'!G18/'[2]T-3.4'!G18</f>
        <v>16.8888888888889</v>
      </c>
      <c r="H19" s="16" t="n">
        <f aca="false">'[1]T-3.10'!H18/'[2]T-3.4'!H18</f>
        <v>30.9047619047619</v>
      </c>
      <c r="I19" s="16" t="n">
        <f aca="false">'[1]T-3.10'!E18/'[3]T-3.8'!E20</f>
        <v>16.5227272727273</v>
      </c>
      <c r="J19" s="16" t="n">
        <f aca="false">'[1]T-3.10'!F18/'[3]T-3.8'!F20</f>
        <v>4.47727272727273</v>
      </c>
      <c r="K19" s="16" t="n">
        <f aca="false">'[1]T-3.10'!G18/'[3]T-3.8'!G20</f>
        <v>13.8181818181818</v>
      </c>
      <c r="L19" s="16" t="n">
        <f aca="false">'[1]T-3.10'!H18/'[3]T-3.8'!H20</f>
        <v>49.9230769230769</v>
      </c>
      <c r="M19" s="24" t="s">
        <v>39</v>
      </c>
      <c r="N19" s="20"/>
    </row>
    <row r="20" s="32" customFormat="true" ht="23.25" hidden="false" customHeight="true" outlineLevel="0" collapsed="false">
      <c r="A20" s="28" t="s">
        <v>40</v>
      </c>
      <c r="B20" s="28"/>
      <c r="C20" s="28"/>
      <c r="D20" s="26"/>
      <c r="E20" s="16" t="n">
        <f aca="false">'[1]T-3.10'!E19/'[2]T-3.4'!E19</f>
        <v>24.806338028169</v>
      </c>
      <c r="F20" s="16" t="n">
        <f aca="false">'[1]T-3.10'!F19/'[2]T-3.4'!F19</f>
        <v>18.6296296296296</v>
      </c>
      <c r="G20" s="16" t="n">
        <f aca="false">'[1]T-3.10'!G19/'[2]T-3.4'!G19</f>
        <v>22.2704402515723</v>
      </c>
      <c r="H20" s="16" t="n">
        <f aca="false">'[1]T-3.10'!H19/'[2]T-3.4'!H19</f>
        <v>35.1830985915493</v>
      </c>
      <c r="I20" s="16" t="n">
        <f aca="false">'[1]T-3.10'!E19/'[3]T-3.8'!E21</f>
        <v>20.5393586005831</v>
      </c>
      <c r="J20" s="16" t="n">
        <f aca="false">'[1]T-3.10'!F19/'[3]T-3.8'!F21</f>
        <v>5.55801104972376</v>
      </c>
      <c r="K20" s="16" t="n">
        <f aca="false">'[1]T-3.10'!G19/'[3]T-3.8'!G21</f>
        <v>21.858024691358</v>
      </c>
      <c r="L20" s="16" t="n">
        <f aca="false">'[1]T-3.10'!H19/'[3]T-3.8'!H21</f>
        <v>59.4761904761905</v>
      </c>
      <c r="M20" s="31" t="s">
        <v>41</v>
      </c>
      <c r="N20" s="31"/>
    </row>
    <row r="21" s="25" customFormat="true" ht="23.25" hidden="false" customHeight="true" outlineLevel="0" collapsed="false">
      <c r="A21" s="20" t="s">
        <v>42</v>
      </c>
      <c r="B21" s="20"/>
      <c r="C21" s="30"/>
      <c r="D21" s="26"/>
      <c r="E21" s="16" t="n">
        <f aca="false">'[1]T-3.10'!E20/'[2]T-3.4'!E20</f>
        <v>16.7100977198697</v>
      </c>
      <c r="F21" s="16" t="n">
        <f aca="false">'[1]T-3.10'!F20/'[2]T-3.4'!F20</f>
        <v>15.0806451612903</v>
      </c>
      <c r="G21" s="16" t="n">
        <f aca="false">'[1]T-3.10'!G20/'[2]T-3.4'!G20</f>
        <v>16.5968586387435</v>
      </c>
      <c r="H21" s="16" t="n">
        <f aca="false">'[1]T-3.10'!H20/'[2]T-3.4'!H20</f>
        <v>18.9814814814815</v>
      </c>
      <c r="I21" s="16" t="n">
        <f aca="false">'[1]T-3.10'!E20/'[3]T-3.8'!E22</f>
        <v>21.4644351464435</v>
      </c>
      <c r="J21" s="16" t="n">
        <f aca="false">'[1]T-3.10'!F20/'[3]T-3.8'!F22</f>
        <v>10.0537634408602</v>
      </c>
      <c r="K21" s="16" t="n">
        <f aca="false">'[1]T-3.10'!G20/'[3]T-3.8'!G22</f>
        <v>21.7123287671233</v>
      </c>
      <c r="L21" s="16" t="n">
        <f aca="false">'[1]T-3.10'!H20/'[3]T-3.8'!H22</f>
        <v>25</v>
      </c>
      <c r="M21" s="24" t="s">
        <v>43</v>
      </c>
      <c r="N21" s="20"/>
    </row>
    <row r="22" s="25" customFormat="true" ht="23.25" hidden="false" customHeight="true" outlineLevel="0" collapsed="false">
      <c r="A22" s="30" t="s">
        <v>44</v>
      </c>
      <c r="B22" s="20"/>
      <c r="C22" s="30"/>
      <c r="D22" s="26"/>
      <c r="E22" s="16" t="n">
        <f aca="false">'[1]T-3.10'!E21/'[2]T-3.4'!E21</f>
        <v>26.1802325581395</v>
      </c>
      <c r="F22" s="16" t="n">
        <f aca="false">'[1]T-3.10'!F21/'[2]T-3.4'!F21</f>
        <v>21.1935483870968</v>
      </c>
      <c r="G22" s="16" t="n">
        <f aca="false">'[1]T-3.10'!G21/'[2]T-3.4'!G21</f>
        <v>23.2718446601942</v>
      </c>
      <c r="H22" s="16" t="n">
        <f aca="false">'[1]T-3.10'!H21/'[2]T-3.4'!H21</f>
        <v>38.1315789473684</v>
      </c>
      <c r="I22" s="16" t="n">
        <f aca="false">'[1]T-3.10'!E21/'[3]T-3.8'!E23</f>
        <v>22.1822660098522</v>
      </c>
      <c r="J22" s="16" t="n">
        <f aca="false">'[1]T-3.10'!F21/'[3]T-3.8'!F23</f>
        <v>6.95238095238095</v>
      </c>
      <c r="K22" s="16" t="n">
        <f aca="false">'[1]T-3.10'!G21/'[3]T-3.8'!G23</f>
        <v>22.0921658986175</v>
      </c>
      <c r="L22" s="16" t="n">
        <f aca="false">'[1]T-3.10'!H21/'[3]T-3.8'!H23</f>
        <v>59.1428571428571</v>
      </c>
      <c r="M22" s="24" t="s">
        <v>45</v>
      </c>
      <c r="N22" s="20"/>
    </row>
    <row r="23" s="1" customFormat="true" ht="23.1" hidden="false" customHeight="true" outlineLevel="0" collapsed="false">
      <c r="B23" s="2" t="s">
        <v>0</v>
      </c>
      <c r="C23" s="3" t="n">
        <v>3.12</v>
      </c>
      <c r="D23" s="2" t="s">
        <v>46</v>
      </c>
    </row>
    <row r="24" s="1" customFormat="true" ht="23.1" hidden="false" customHeight="true" outlineLevel="0" collapsed="false">
      <c r="B24" s="1" t="s">
        <v>2</v>
      </c>
      <c r="C24" s="3" t="n">
        <v>3.12</v>
      </c>
      <c r="D24" s="1" t="s">
        <v>47</v>
      </c>
    </row>
    <row r="25" s="8" customFormat="true" ht="23.1" hidden="false" customHeight="true" outlineLevel="0" collapsed="false">
      <c r="A25" s="4" t="s">
        <v>4</v>
      </c>
      <c r="B25" s="4"/>
      <c r="C25" s="4"/>
      <c r="D25" s="4"/>
      <c r="E25" s="5" t="s">
        <v>5</v>
      </c>
      <c r="F25" s="5"/>
      <c r="G25" s="5"/>
      <c r="H25" s="5"/>
      <c r="I25" s="5" t="s">
        <v>6</v>
      </c>
      <c r="J25" s="5"/>
      <c r="K25" s="5"/>
      <c r="L25" s="5"/>
      <c r="M25" s="7" t="s">
        <v>7</v>
      </c>
      <c r="N25" s="7"/>
    </row>
    <row r="26" s="8" customFormat="true" ht="23.1" hidden="false" customHeight="true" outlineLevel="0" collapsed="false">
      <c r="A26" s="4"/>
      <c r="B26" s="4"/>
      <c r="C26" s="4"/>
      <c r="D26" s="4"/>
      <c r="E26" s="9" t="s">
        <v>8</v>
      </c>
      <c r="F26" s="9"/>
      <c r="G26" s="9"/>
      <c r="H26" s="9"/>
      <c r="I26" s="9" t="s">
        <v>9</v>
      </c>
      <c r="J26" s="9"/>
      <c r="K26" s="9"/>
      <c r="L26" s="9"/>
      <c r="M26" s="7"/>
      <c r="N26" s="7"/>
    </row>
    <row r="27" s="8" customFormat="true" ht="23.1" hidden="false" customHeight="true" outlineLevel="0" collapsed="false">
      <c r="A27" s="4"/>
      <c r="B27" s="4"/>
      <c r="C27" s="4"/>
      <c r="D27" s="4"/>
      <c r="E27" s="11" t="s">
        <v>10</v>
      </c>
      <c r="F27" s="12" t="s">
        <v>11</v>
      </c>
      <c r="G27" s="12" t="s">
        <v>12</v>
      </c>
      <c r="H27" s="12" t="s">
        <v>13</v>
      </c>
      <c r="I27" s="11" t="s">
        <v>10</v>
      </c>
      <c r="J27" s="12" t="s">
        <v>11</v>
      </c>
      <c r="K27" s="12" t="s">
        <v>12</v>
      </c>
      <c r="L27" s="12" t="s">
        <v>13</v>
      </c>
      <c r="M27" s="7"/>
      <c r="N27" s="7"/>
    </row>
    <row r="28" s="8" customFormat="true" ht="23.1" hidden="false" customHeight="true" outlineLevel="0" collapsed="false">
      <c r="A28" s="4"/>
      <c r="B28" s="4"/>
      <c r="C28" s="4"/>
      <c r="D28" s="4"/>
      <c r="E28" s="13" t="s">
        <v>14</v>
      </c>
      <c r="F28" s="13" t="s">
        <v>15</v>
      </c>
      <c r="G28" s="14" t="s">
        <v>16</v>
      </c>
      <c r="H28" s="14" t="s">
        <v>17</v>
      </c>
      <c r="I28" s="13" t="s">
        <v>14</v>
      </c>
      <c r="J28" s="13" t="s">
        <v>15</v>
      </c>
      <c r="K28" s="14" t="s">
        <v>16</v>
      </c>
      <c r="L28" s="14" t="s">
        <v>17</v>
      </c>
      <c r="M28" s="7"/>
      <c r="N28" s="7"/>
    </row>
    <row r="29" s="25" customFormat="true" ht="23.25" hidden="false" customHeight="true" outlineLevel="0" collapsed="false">
      <c r="A29" s="30" t="s">
        <v>48</v>
      </c>
      <c r="B29" s="20"/>
      <c r="C29" s="30"/>
      <c r="D29" s="26"/>
      <c r="E29" s="16" t="n">
        <f aca="false">'[1]T-3.10'!E28/'[2]T-3.4'!E28</f>
        <v>22.5798816568047</v>
      </c>
      <c r="F29" s="16" t="n">
        <f aca="false">'[1]T-3.10'!F28/'[2]T-3.4'!F28</f>
        <v>18.327868852459</v>
      </c>
      <c r="G29" s="16" t="n">
        <f aca="false">'[1]T-3.10'!G28/'[2]T-3.4'!G28</f>
        <v>19.7473684210526</v>
      </c>
      <c r="H29" s="16" t="n">
        <f aca="false">'[1]T-3.10'!H28/'[2]T-3.4'!H28</f>
        <v>31.7471264367816</v>
      </c>
      <c r="I29" s="33" t="n">
        <f aca="false">'[1]T-3.10'!E28/'[3]T-3.8'!E33</f>
        <v>24.3833865814696</v>
      </c>
      <c r="J29" s="33" t="n">
        <f aca="false">'[1]T-3.10'!F28/'[3]T-3.8'!H33</f>
        <v>27.2682926829268</v>
      </c>
      <c r="K29" s="33" t="n">
        <f aca="false">'[1]T-3.10'!G28/'[3]T-3.8'!K33</f>
        <v>26.0555555555556</v>
      </c>
      <c r="L29" s="33" t="n">
        <f aca="false">'[1]T-3.10'!H28/'[3]T-3.8'!N33</f>
        <v>27.3465346534653</v>
      </c>
      <c r="M29" s="24" t="s">
        <v>49</v>
      </c>
      <c r="N29" s="20"/>
    </row>
    <row r="30" s="25" customFormat="true" ht="23.1" hidden="false" customHeight="true" outlineLevel="0" collapsed="false">
      <c r="A30" s="28" t="s">
        <v>50</v>
      </c>
      <c r="B30" s="28"/>
      <c r="C30" s="28"/>
      <c r="D30" s="26"/>
      <c r="E30" s="16" t="n">
        <f aca="false">'[1]T-3.10'!E29/'[2]T-3.4'!E29</f>
        <v>19.9319526627219</v>
      </c>
      <c r="F30" s="16" t="n">
        <f aca="false">'[1]T-3.10'!F29/'[2]T-3.4'!F29</f>
        <v>17.5373134328358</v>
      </c>
      <c r="G30" s="16" t="n">
        <f aca="false">'[1]T-3.10'!G29/'[2]T-3.4'!G29</f>
        <v>19.1182266009852</v>
      </c>
      <c r="H30" s="16" t="n">
        <f aca="false">'[1]T-3.10'!H29/'[2]T-3.4'!H29</f>
        <v>24.7205882352941</v>
      </c>
      <c r="I30" s="34" t="n">
        <f aca="false">'[1]T-3.10'!E29/'[3]T-3.8'!E34</f>
        <v>17.6824146981627</v>
      </c>
      <c r="J30" s="34" t="n">
        <f aca="false">'[1]T-3.10'!F29/'[3]T-3.8'!H34</f>
        <v>20.9821428571429</v>
      </c>
      <c r="K30" s="34" t="n">
        <f aca="false">'[1]T-3.10'!G29/'[3]T-3.8'!K34</f>
        <v>17.481981981982</v>
      </c>
      <c r="L30" s="34" t="n">
        <f aca="false">'[1]T-3.10'!H29/'[3]T-3.8'!N34</f>
        <v>28.0166666666667</v>
      </c>
      <c r="M30" s="24" t="s">
        <v>51</v>
      </c>
      <c r="N30" s="20"/>
    </row>
    <row r="31" s="25" customFormat="true" ht="23.1" hidden="false" customHeight="true" outlineLevel="0" collapsed="false">
      <c r="A31" s="30" t="s">
        <v>52</v>
      </c>
      <c r="B31" s="20"/>
      <c r="C31" s="30"/>
      <c r="D31" s="26"/>
      <c r="E31" s="16" t="n">
        <f aca="false">'[1]T-3.10'!E30/'[2]T-3.4'!E30</f>
        <v>28.1289308176101</v>
      </c>
      <c r="F31" s="16" t="n">
        <f aca="false">'[1]T-3.10'!F30/'[2]T-3.4'!F30</f>
        <v>23.90625</v>
      </c>
      <c r="G31" s="16" t="n">
        <f aca="false">'[1]T-3.10'!G30/'[2]T-3.4'!G30</f>
        <v>24.1019417475728</v>
      </c>
      <c r="H31" s="16" t="n">
        <f aca="false">'[1]T-3.10'!H30/'[2]T-3.4'!H30</f>
        <v>51.0416666666667</v>
      </c>
      <c r="I31" s="34" t="n">
        <f aca="false">'[1]T-3.10'!E30/'[3]T-3.8'!E35</f>
        <v>22.0864197530864</v>
      </c>
      <c r="J31" s="34" t="n">
        <f aca="false">'[1]T-3.10'!F30/'[3]T-3.8'!H35</f>
        <v>36.4285714285714</v>
      </c>
      <c r="K31" s="34" t="n">
        <f aca="false">'[1]T-3.10'!G30/'[3]T-3.8'!K35</f>
        <v>26.6935483870968</v>
      </c>
      <c r="L31" s="34" t="n">
        <f aca="false">'[1]T-3.10'!H30/'[3]T-3.8'!N35</f>
        <v>16.4429530201342</v>
      </c>
      <c r="M31" s="24" t="s">
        <v>53</v>
      </c>
      <c r="N31" s="20"/>
    </row>
    <row r="32" s="25" customFormat="true" ht="23.1" hidden="false" customHeight="true" outlineLevel="0" collapsed="false">
      <c r="A32" s="30" t="s">
        <v>54</v>
      </c>
      <c r="B32" s="20"/>
      <c r="C32" s="30"/>
      <c r="D32" s="26"/>
      <c r="E32" s="16" t="n">
        <f aca="false">'[1]T-3.10'!E31/'[2]T-3.4'!E31</f>
        <v>18.112</v>
      </c>
      <c r="F32" s="16" t="n">
        <f aca="false">'[1]T-3.10'!F31/'[2]T-3.4'!F31</f>
        <v>14.04</v>
      </c>
      <c r="G32" s="16" t="n">
        <f aca="false">'[1]T-3.10'!G31/'[2]T-3.4'!G31</f>
        <v>17.7260273972603</v>
      </c>
      <c r="H32" s="16" t="n">
        <f aca="false">'[1]T-3.10'!H31/'[2]T-3.4'!H31</f>
        <v>22.9259259259259</v>
      </c>
      <c r="I32" s="34" t="n">
        <f aca="false">'[1]T-3.10'!E31/'[3]T-3.8'!E36</f>
        <v>16.6470588235294</v>
      </c>
      <c r="J32" s="34" t="n">
        <f aca="false">'[1]T-3.10'!F31/'[3]T-3.8'!H36</f>
        <v>18.4736842105263</v>
      </c>
      <c r="K32" s="34" t="n">
        <f aca="false">'[1]T-3.10'!G31/'[3]T-3.8'!K36</f>
        <v>13.7659574468085</v>
      </c>
      <c r="L32" s="34" t="n">
        <f aca="false">'[1]T-3.10'!H31/'[3]T-3.8'!N36</f>
        <v>26.9130434782609</v>
      </c>
      <c r="M32" s="24" t="s">
        <v>55</v>
      </c>
      <c r="N32" s="20"/>
    </row>
    <row r="33" s="25" customFormat="true" ht="23.1" hidden="false" customHeight="true" outlineLevel="0" collapsed="false">
      <c r="A33" s="30" t="s">
        <v>56</v>
      </c>
      <c r="B33" s="20"/>
      <c r="C33" s="30"/>
      <c r="D33" s="26"/>
      <c r="E33" s="16" t="n">
        <f aca="false">'[1]T-3.10'!E32/'[2]T-3.4'!E32</f>
        <v>20.5243055555556</v>
      </c>
      <c r="F33" s="16" t="n">
        <f aca="false">'[1]T-3.10'!F32/'[2]T-3.4'!F32</f>
        <v>15.7272727272727</v>
      </c>
      <c r="G33" s="16" t="n">
        <f aca="false">'[1]T-3.10'!G32/'[2]T-3.4'!G32</f>
        <v>19.0119047619048</v>
      </c>
      <c r="H33" s="16" t="n">
        <f aca="false">'[1]T-3.10'!H32/'[2]T-3.4'!H32</f>
        <v>28.4923076923077</v>
      </c>
      <c r="I33" s="34" t="n">
        <f aca="false">'[1]T-3.10'!E32/'[3]T-3.8'!E37</f>
        <v>18.8849840255591</v>
      </c>
      <c r="J33" s="34" t="n">
        <f aca="false">'[1]T-3.10'!F32/'[3]T-3.8'!H37</f>
        <v>25.4411764705882</v>
      </c>
      <c r="K33" s="34" t="n">
        <f aca="false">'[1]T-3.10'!G32/'[3]T-3.8'!K37</f>
        <v>18.2514285714286</v>
      </c>
      <c r="L33" s="34" t="n">
        <f aca="false">'[1]T-3.10'!H32/'[3]T-3.8'!N37</f>
        <v>23.7435897435897</v>
      </c>
      <c r="M33" s="24" t="s">
        <v>57</v>
      </c>
      <c r="N33" s="20"/>
    </row>
    <row r="34" s="25" customFormat="true" ht="23.1" hidden="false" customHeight="true" outlineLevel="0" collapsed="false">
      <c r="A34" s="30" t="s">
        <v>58</v>
      </c>
      <c r="B34" s="20"/>
      <c r="C34" s="30"/>
      <c r="D34" s="26"/>
      <c r="E34" s="16" t="n">
        <f aca="false">'[1]T-3.10'!E33/'[2]T-3.4'!E33</f>
        <v>17.236641221374</v>
      </c>
      <c r="F34" s="16" t="n">
        <f aca="false">'[1]T-3.10'!F33/'[2]T-3.4'!F33</f>
        <v>12.1296296296296</v>
      </c>
      <c r="G34" s="16" t="n">
        <f aca="false">'[1]T-3.10'!G33/'[2]T-3.4'!G33</f>
        <v>14.1333333333333</v>
      </c>
      <c r="H34" s="16" t="n">
        <f aca="false">'[1]T-3.10'!H33/'[2]T-3.4'!H33</f>
        <v>35.5581395348837</v>
      </c>
      <c r="I34" s="34" t="n">
        <f aca="false">'[1]T-3.10'!E33/'[3]T-3.8'!E38</f>
        <v>19.9823008849558</v>
      </c>
      <c r="J34" s="34" t="n">
        <f aca="false">'[1]T-3.10'!F33/'[3]T-3.8'!H38</f>
        <v>18.7142857142857</v>
      </c>
      <c r="K34" s="34" t="n">
        <f aca="false">'[1]T-3.10'!G33/'[3]T-3.8'!K38</f>
        <v>20.6371681415929</v>
      </c>
      <c r="L34" s="34" t="n">
        <f aca="false">'[1]T-3.10'!H33/'[3]T-3.8'!N38</f>
        <v>22.4852941176471</v>
      </c>
      <c r="M34" s="24" t="s">
        <v>59</v>
      </c>
      <c r="N34" s="20"/>
    </row>
    <row r="35" s="27" customFormat="true" ht="23.1" hidden="false" customHeight="true" outlineLevel="0" collapsed="false">
      <c r="A35" s="20" t="s">
        <v>60</v>
      </c>
      <c r="C35" s="30"/>
      <c r="D35" s="26"/>
      <c r="E35" s="16" t="n">
        <f aca="false">'[1]T-3.10'!E34/'[2]T-3.4'!E34</f>
        <v>17.1172413793103</v>
      </c>
      <c r="F35" s="16" t="n">
        <f aca="false">'[1]T-3.10'!F34/'[2]T-3.4'!F34</f>
        <v>13.8484848484848</v>
      </c>
      <c r="G35" s="16" t="n">
        <f aca="false">'[1]T-3.10'!G34/'[2]T-3.4'!G34</f>
        <v>17.319587628866</v>
      </c>
      <c r="H35" s="16" t="n">
        <f aca="false">'[1]T-3.10'!H34/'[2]T-3.4'!H34</f>
        <v>23</v>
      </c>
      <c r="I35" s="34" t="n">
        <f aca="false">'[1]T-3.10'!E34/'[3]T-3.8'!E39</f>
        <v>14.4302325581395</v>
      </c>
      <c r="J35" s="34" t="n">
        <f aca="false">'[1]T-3.10'!F34/'[3]T-3.8'!H39</f>
        <v>14.28125</v>
      </c>
      <c r="K35" s="34" t="n">
        <f aca="false">'[1]T-3.10'!G34/'[3]T-3.8'!K39</f>
        <v>13.44</v>
      </c>
      <c r="L35" s="34" t="n">
        <f aca="false">'[1]T-3.10'!H34/'[3]T-3.8'!N39</f>
        <v>23</v>
      </c>
      <c r="M35" s="24" t="s">
        <v>61</v>
      </c>
      <c r="N35" s="20"/>
    </row>
    <row r="36" s="27" customFormat="true" ht="23.1" hidden="false" customHeight="true" outlineLevel="0" collapsed="false">
      <c r="A36" s="35" t="s">
        <v>62</v>
      </c>
      <c r="B36" s="35"/>
      <c r="C36" s="36"/>
      <c r="D36" s="37"/>
      <c r="E36" s="16" t="n">
        <f aca="false">'[1]T-3.10'!E35/'[2]T-3.4'!E35</f>
        <v>16.125</v>
      </c>
      <c r="F36" s="38" t="n">
        <f aca="false">'[1]T-3.10'!F35/'[2]T-3.4'!F35</f>
        <v>13.0333333333333</v>
      </c>
      <c r="G36" s="39" t="n">
        <f aca="false">'[1]T-3.10'!G35/'[2]T-3.4'!G35</f>
        <v>15.2777777777778</v>
      </c>
      <c r="H36" s="16" t="n">
        <f aca="false">'[1]T-3.10'!H35/'[2]T-3.4'!H35</f>
        <v>23.1666666666667</v>
      </c>
      <c r="I36" s="38" t="n">
        <f aca="false">'[1]T-3.10'!E35/'[3]T-3.8'!E40</f>
        <v>14.6962025316456</v>
      </c>
      <c r="J36" s="38" t="n">
        <f aca="false">'[1]T-3.10'!F35/'[3]T-3.8'!H40</f>
        <v>10.025641025641</v>
      </c>
      <c r="K36" s="38" t="n">
        <f aca="false">'[1]T-3.10'!G35/'[3]T-3.8'!K40</f>
        <v>13.8888888888889</v>
      </c>
      <c r="L36" s="38" t="n">
        <f aca="false">'[1]T-3.10'!H35/'[3]T-3.8'!N40</f>
        <v>27.8</v>
      </c>
      <c r="M36" s="40" t="s">
        <v>63</v>
      </c>
      <c r="N36" s="35"/>
    </row>
    <row r="37" s="20" customFormat="true" ht="23.1" hidden="false" customHeight="true" outlineLevel="0" collapsed="false">
      <c r="C37" s="30"/>
      <c r="E37" s="41"/>
      <c r="H37" s="41"/>
      <c r="I37" s="41"/>
      <c r="J37" s="42"/>
      <c r="K37" s="42"/>
    </row>
    <row r="38" s="20" customFormat="true" ht="23.1" hidden="false" customHeight="true" outlineLevel="0" collapsed="false">
      <c r="C38" s="27"/>
      <c r="D38" s="43" t="s">
        <v>64</v>
      </c>
      <c r="E38" s="44" t="s">
        <v>65</v>
      </c>
      <c r="F38" s="44"/>
      <c r="G38" s="44"/>
      <c r="H38" s="44"/>
      <c r="K38" s="44"/>
      <c r="L38" s="44"/>
    </row>
    <row r="39" s="44" customFormat="true" ht="23.1" hidden="false" customHeight="true" outlineLevel="0" collapsed="false">
      <c r="D39" s="45" t="s">
        <v>66</v>
      </c>
      <c r="E39" s="27" t="s">
        <v>67</v>
      </c>
      <c r="J39" s="46"/>
    </row>
    <row r="40" s="25" customFormat="true" ht="19.5" hidden="false" customHeight="false" outlineLevel="0" collapsed="false"/>
  </sheetData>
  <mergeCells count="14">
    <mergeCell ref="A4:D7"/>
    <mergeCell ref="E4:H4"/>
    <mergeCell ref="I4:L4"/>
    <mergeCell ref="M4:N7"/>
    <mergeCell ref="E5:H5"/>
    <mergeCell ref="I5:L5"/>
    <mergeCell ref="A8:D8"/>
    <mergeCell ref="M20:N20"/>
    <mergeCell ref="A25:D28"/>
    <mergeCell ref="E25:H25"/>
    <mergeCell ref="I25:L25"/>
    <mergeCell ref="M25:N28"/>
    <mergeCell ref="E26:H26"/>
    <mergeCell ref="I26:L26"/>
  </mergeCells>
  <printOptions headings="false" gridLines="false" gridLinesSet="true" horizontalCentered="false" verticalCentered="false"/>
  <pageMargins left="0.590277777777778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7:44Z</dcterms:created>
  <dc:creator>iLLUSiON</dc:creator>
  <dc:description/>
  <dc:language>en-US</dc:language>
  <cp:lastModifiedBy>iLLUSiON</cp:lastModifiedBy>
  <dcterms:modified xsi:type="dcterms:W3CDTF">2008-11-13T03:17:50Z</dcterms:modified>
  <cp:revision>0</cp:revision>
  <dc:subject/>
  <dc:title/>
</cp:coreProperties>
</file>