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1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17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t xml:space="preserve">ตาราง  11   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2543</t>
  </si>
  <si>
    <t xml:space="preserve">TABLE  11   RATIO OF STUDENTS/CLASSROOM AND STUDENTS/TEACHER BY GRADE  AND AMPHOE : ACADEMIC YEAR 2000</t>
  </si>
  <si>
    <t xml:space="preserve">ระดับการศึกษา    Grade</t>
  </si>
  <si>
    <t xml:space="preserve">อำเภอ/กิ่งอำเภอ</t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Mueang Udon Thani</t>
  </si>
  <si>
    <t xml:space="preserve">Nam Som</t>
  </si>
  <si>
    <t xml:space="preserve">Phibun Rak</t>
  </si>
  <si>
    <t xml:space="preserve">King Amphoe Khukhae</t>
  </si>
  <si>
    <t xml:space="preserve">ที่มา  :  สำนักงานศึกษาธิการจังหวัดอุดร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  <numFmt numFmtId="169" formatCode="_(* #,##0_);_(* \(#,##0\);_(* \-_);_(@_)"/>
    <numFmt numFmtId="170" formatCode="_(* #,##0_);_(* \(#,##0\);_(* \-??_);_(@_)"/>
    <numFmt numFmtId="171" formatCode="_-* #,##0_-;\-* #,##0_-;_-* \-??_-;_-@_-"/>
    <numFmt numFmtId="172" formatCode="#,##0"/>
    <numFmt numFmtId="173" formatCode="_-* #,##0\ _F_-;\-* #,##0\ _F_-;_-* &quot;- &quot;_F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315" width="17.85"/>
    <col collapsed="false" customWidth="true" hidden="false" outlineLevel="0" max="9" min="2" style="315" width="13.13"/>
    <col collapsed="false" customWidth="true" hidden="false" outlineLevel="0" max="10" min="10" style="315" width="26.28"/>
    <col collapsed="false" customWidth="false" hidden="false" outlineLevel="0" max="257" min="11" style="315" width="9.13"/>
  </cols>
  <sheetData>
    <row r="1" customFormat="false" ht="19.5" hidden="false" customHeight="true" outlineLevel="0" collapsed="false">
      <c r="A1" s="316" t="s">
        <v>202</v>
      </c>
      <c r="B1" s="317"/>
      <c r="C1" s="317"/>
      <c r="D1" s="317"/>
      <c r="E1" s="317"/>
      <c r="F1" s="317"/>
      <c r="G1" s="317"/>
      <c r="H1" s="317"/>
    </row>
    <row r="2" customFormat="false" ht="19.5" hidden="false" customHeight="true" outlineLevel="0" collapsed="false">
      <c r="A2" s="316" t="s">
        <v>203</v>
      </c>
      <c r="B2" s="318"/>
      <c r="C2" s="318"/>
      <c r="D2" s="318"/>
      <c r="E2" s="318"/>
      <c r="F2" s="318"/>
    </row>
    <row r="3" customFormat="false" ht="9.75" hidden="false" customHeight="true" outlineLevel="0" collapsed="false"/>
    <row r="4" customFormat="false" ht="12.75" hidden="false" customHeight="true" outlineLevel="0" collapsed="false">
      <c r="A4" s="319"/>
      <c r="B4" s="320" t="s">
        <v>204</v>
      </c>
      <c r="C4" s="320"/>
      <c r="D4" s="320"/>
      <c r="E4" s="320"/>
      <c r="F4" s="320"/>
      <c r="G4" s="320"/>
      <c r="H4" s="320"/>
      <c r="I4" s="320"/>
      <c r="J4" s="321"/>
    </row>
    <row r="5" customFormat="false" ht="12.75" hidden="false" customHeight="true" outlineLevel="0" collapsed="false">
      <c r="A5" s="322"/>
      <c r="B5" s="323" t="s">
        <v>7</v>
      </c>
      <c r="C5" s="323"/>
      <c r="D5" s="323" t="s">
        <v>114</v>
      </c>
      <c r="E5" s="323"/>
      <c r="F5" s="323" t="s">
        <v>85</v>
      </c>
      <c r="G5" s="323"/>
      <c r="H5" s="324" t="s">
        <v>115</v>
      </c>
      <c r="I5" s="324"/>
      <c r="J5" s="325"/>
    </row>
    <row r="6" customFormat="false" ht="12.75" hidden="false" customHeight="true" outlineLevel="0" collapsed="false">
      <c r="A6" s="322"/>
      <c r="B6" s="326" t="s">
        <v>12</v>
      </c>
      <c r="C6" s="326"/>
      <c r="D6" s="326" t="s">
        <v>117</v>
      </c>
      <c r="E6" s="326"/>
      <c r="F6" s="326" t="s">
        <v>91</v>
      </c>
      <c r="G6" s="326"/>
      <c r="H6" s="327" t="s">
        <v>97</v>
      </c>
      <c r="I6" s="327"/>
      <c r="J6" s="325"/>
    </row>
    <row r="7" customFormat="false" ht="12.75" hidden="false" customHeight="true" outlineLevel="0" collapsed="false">
      <c r="A7" s="328" t="s">
        <v>205</v>
      </c>
      <c r="B7" s="324" t="s">
        <v>206</v>
      </c>
      <c r="C7" s="329" t="s">
        <v>206</v>
      </c>
      <c r="D7" s="329" t="s">
        <v>206</v>
      </c>
      <c r="E7" s="329" t="s">
        <v>206</v>
      </c>
      <c r="F7" s="329" t="s">
        <v>206</v>
      </c>
      <c r="G7" s="329" t="s">
        <v>206</v>
      </c>
      <c r="H7" s="329" t="s">
        <v>206</v>
      </c>
      <c r="I7" s="324" t="s">
        <v>206</v>
      </c>
      <c r="J7" s="330" t="s">
        <v>125</v>
      </c>
    </row>
    <row r="8" customFormat="false" ht="12.75" hidden="false" customHeight="true" outlineLevel="0" collapsed="false">
      <c r="A8" s="322"/>
      <c r="B8" s="331" t="s">
        <v>207</v>
      </c>
      <c r="C8" s="332" t="s">
        <v>208</v>
      </c>
      <c r="D8" s="332" t="s">
        <v>207</v>
      </c>
      <c r="E8" s="332" t="s">
        <v>208</v>
      </c>
      <c r="F8" s="332" t="s">
        <v>207</v>
      </c>
      <c r="G8" s="332" t="s">
        <v>208</v>
      </c>
      <c r="H8" s="332" t="s">
        <v>207</v>
      </c>
      <c r="I8" s="331" t="s">
        <v>208</v>
      </c>
      <c r="J8" s="325"/>
    </row>
    <row r="9" customFormat="false" ht="12.75" hidden="false" customHeight="true" outlineLevel="0" collapsed="false">
      <c r="A9" s="322"/>
      <c r="B9" s="333" t="s">
        <v>209</v>
      </c>
      <c r="C9" s="334" t="s">
        <v>209</v>
      </c>
      <c r="D9" s="334" t="s">
        <v>209</v>
      </c>
      <c r="E9" s="334" t="s">
        <v>209</v>
      </c>
      <c r="F9" s="334" t="s">
        <v>209</v>
      </c>
      <c r="G9" s="334" t="s">
        <v>209</v>
      </c>
      <c r="H9" s="334" t="s">
        <v>209</v>
      </c>
      <c r="I9" s="334" t="s">
        <v>209</v>
      </c>
      <c r="J9" s="325"/>
    </row>
    <row r="10" customFormat="false" ht="12.75" hidden="false" customHeight="true" outlineLevel="0" collapsed="false">
      <c r="A10" s="322"/>
      <c r="B10" s="333" t="s">
        <v>210</v>
      </c>
      <c r="C10" s="334" t="s">
        <v>211</v>
      </c>
      <c r="D10" s="334" t="s">
        <v>210</v>
      </c>
      <c r="E10" s="334" t="s">
        <v>211</v>
      </c>
      <c r="F10" s="334" t="s">
        <v>210</v>
      </c>
      <c r="G10" s="334" t="s">
        <v>211</v>
      </c>
      <c r="H10" s="334" t="s">
        <v>210</v>
      </c>
      <c r="I10" s="333" t="s">
        <v>211</v>
      </c>
      <c r="J10" s="325"/>
    </row>
    <row r="11" customFormat="false" ht="12.75" hidden="false" customHeight="true" outlineLevel="0" collapsed="false">
      <c r="A11" s="335" t="s">
        <v>24</v>
      </c>
      <c r="B11" s="336" t="n">
        <v>26</v>
      </c>
      <c r="C11" s="337" t="n">
        <v>21</v>
      </c>
      <c r="D11" s="337" t="n">
        <v>24</v>
      </c>
      <c r="E11" s="337" t="n">
        <v>26</v>
      </c>
      <c r="F11" s="337" t="n">
        <v>23</v>
      </c>
      <c r="G11" s="337" t="n">
        <v>21</v>
      </c>
      <c r="H11" s="337" t="n">
        <v>35</v>
      </c>
      <c r="I11" s="336" t="n">
        <v>22</v>
      </c>
      <c r="J11" s="338" t="s">
        <v>12</v>
      </c>
    </row>
    <row r="12" customFormat="false" ht="12.75" hidden="false" customHeight="true" outlineLevel="0" collapsed="false">
      <c r="A12" s="322" t="s">
        <v>25</v>
      </c>
      <c r="B12" s="339" t="n">
        <v>31</v>
      </c>
      <c r="C12" s="340" t="n">
        <v>19</v>
      </c>
      <c r="D12" s="340" t="n">
        <v>28</v>
      </c>
      <c r="E12" s="340" t="n">
        <v>26</v>
      </c>
      <c r="F12" s="340" t="n">
        <v>27</v>
      </c>
      <c r="G12" s="340" t="n">
        <v>20</v>
      </c>
      <c r="H12" s="340" t="n">
        <v>39</v>
      </c>
      <c r="I12" s="339" t="n">
        <v>19</v>
      </c>
      <c r="J12" s="341" t="s">
        <v>212</v>
      </c>
    </row>
    <row r="13" customFormat="false" ht="12.75" hidden="false" customHeight="true" outlineLevel="0" collapsed="false">
      <c r="A13" s="322" t="s">
        <v>27</v>
      </c>
      <c r="B13" s="339" t="n">
        <v>24</v>
      </c>
      <c r="C13" s="340" t="n">
        <v>21</v>
      </c>
      <c r="D13" s="340" t="n">
        <v>22</v>
      </c>
      <c r="E13" s="340" t="n">
        <v>22</v>
      </c>
      <c r="F13" s="340" t="n">
        <v>21</v>
      </c>
      <c r="G13" s="340" t="n">
        <v>25</v>
      </c>
      <c r="H13" s="340" t="n">
        <v>31</v>
      </c>
      <c r="I13" s="339" t="n">
        <v>22</v>
      </c>
      <c r="J13" s="341" t="s">
        <v>28</v>
      </c>
    </row>
    <row r="14" customFormat="false" ht="12.75" hidden="false" customHeight="true" outlineLevel="0" collapsed="false">
      <c r="A14" s="322" t="s">
        <v>29</v>
      </c>
      <c r="B14" s="339" t="n">
        <v>25</v>
      </c>
      <c r="C14" s="340" t="n">
        <v>20</v>
      </c>
      <c r="D14" s="340" t="n">
        <v>23</v>
      </c>
      <c r="E14" s="340" t="n">
        <v>22</v>
      </c>
      <c r="F14" s="340" t="n">
        <v>22</v>
      </c>
      <c r="G14" s="340" t="n">
        <v>19</v>
      </c>
      <c r="H14" s="340" t="n">
        <v>34</v>
      </c>
      <c r="I14" s="339" t="n">
        <v>23</v>
      </c>
      <c r="J14" s="341" t="s">
        <v>30</v>
      </c>
    </row>
    <row r="15" customFormat="false" ht="12.75" hidden="false" customHeight="true" outlineLevel="0" collapsed="false">
      <c r="A15" s="322" t="s">
        <v>31</v>
      </c>
      <c r="B15" s="339" t="n">
        <v>26</v>
      </c>
      <c r="C15" s="340" t="n">
        <v>24</v>
      </c>
      <c r="D15" s="340" t="n">
        <v>26</v>
      </c>
      <c r="E15" s="340" t="n">
        <v>15</v>
      </c>
      <c r="F15" s="340" t="n">
        <v>22</v>
      </c>
      <c r="G15" s="340" t="n">
        <v>20</v>
      </c>
      <c r="H15" s="340" t="n">
        <v>37</v>
      </c>
      <c r="I15" s="339" t="n">
        <v>31</v>
      </c>
      <c r="J15" s="341" t="s">
        <v>32</v>
      </c>
    </row>
    <row r="16" customFormat="false" ht="12.75" hidden="false" customHeight="true" outlineLevel="0" collapsed="false">
      <c r="A16" s="322" t="s">
        <v>33</v>
      </c>
      <c r="B16" s="339" t="n">
        <v>27</v>
      </c>
      <c r="C16" s="340" t="n">
        <v>24</v>
      </c>
      <c r="D16" s="340" t="n">
        <v>25</v>
      </c>
      <c r="E16" s="340" t="n">
        <v>35</v>
      </c>
      <c r="F16" s="340" t="n">
        <v>24</v>
      </c>
      <c r="G16" s="340" t="n">
        <v>23</v>
      </c>
      <c r="H16" s="340" t="n">
        <v>35</v>
      </c>
      <c r="I16" s="339" t="n">
        <v>29</v>
      </c>
      <c r="J16" s="341" t="s">
        <v>34</v>
      </c>
    </row>
    <row r="17" customFormat="false" ht="12.75" hidden="false" customHeight="true" outlineLevel="0" collapsed="false">
      <c r="A17" s="322" t="s">
        <v>35</v>
      </c>
      <c r="B17" s="339" t="n">
        <v>23</v>
      </c>
      <c r="C17" s="340" t="n">
        <v>23</v>
      </c>
      <c r="D17" s="340" t="n">
        <v>22</v>
      </c>
      <c r="E17" s="340" t="n">
        <v>31</v>
      </c>
      <c r="F17" s="340" t="n">
        <v>19</v>
      </c>
      <c r="G17" s="340" t="n">
        <v>24</v>
      </c>
      <c r="H17" s="340" t="n">
        <v>34</v>
      </c>
      <c r="I17" s="339" t="n">
        <v>25</v>
      </c>
      <c r="J17" s="341" t="s">
        <v>36</v>
      </c>
    </row>
    <row r="18" customFormat="false" ht="12.75" hidden="false" customHeight="true" outlineLevel="0" collapsed="false">
      <c r="A18" s="322" t="s">
        <v>37</v>
      </c>
      <c r="B18" s="339" t="n">
        <v>27</v>
      </c>
      <c r="C18" s="340" t="n">
        <v>23</v>
      </c>
      <c r="D18" s="340" t="n">
        <v>25</v>
      </c>
      <c r="E18" s="340" t="n">
        <v>35</v>
      </c>
      <c r="F18" s="340" t="n">
        <v>28</v>
      </c>
      <c r="G18" s="340" t="n">
        <v>27</v>
      </c>
      <c r="H18" s="340" t="n">
        <v>28</v>
      </c>
      <c r="I18" s="339" t="n">
        <v>19</v>
      </c>
      <c r="J18" s="341" t="s">
        <v>213</v>
      </c>
    </row>
    <row r="19" customFormat="false" ht="12.75" hidden="false" customHeight="true" outlineLevel="0" collapsed="false">
      <c r="A19" s="322" t="s">
        <v>39</v>
      </c>
      <c r="B19" s="339" t="n">
        <v>23</v>
      </c>
      <c r="C19" s="340" t="n">
        <v>21</v>
      </c>
      <c r="D19" s="340" t="n">
        <v>23</v>
      </c>
      <c r="E19" s="340" t="n">
        <v>40</v>
      </c>
      <c r="F19" s="340" t="n">
        <v>21</v>
      </c>
      <c r="G19" s="340" t="n">
        <v>20</v>
      </c>
      <c r="H19" s="340" t="n">
        <v>29</v>
      </c>
      <c r="I19" s="339" t="n">
        <v>19</v>
      </c>
      <c r="J19" s="341" t="s">
        <v>40</v>
      </c>
    </row>
    <row r="20" customFormat="false" ht="12.75" hidden="false" customHeight="true" outlineLevel="0" collapsed="false">
      <c r="A20" s="322" t="s">
        <v>41</v>
      </c>
      <c r="B20" s="339" t="n">
        <v>27</v>
      </c>
      <c r="C20" s="340" t="n">
        <v>23</v>
      </c>
      <c r="D20" s="340" t="n">
        <v>26</v>
      </c>
      <c r="E20" s="340" t="n">
        <v>23</v>
      </c>
      <c r="F20" s="340" t="n">
        <v>23</v>
      </c>
      <c r="G20" s="340" t="n">
        <v>22</v>
      </c>
      <c r="H20" s="340" t="n">
        <v>36</v>
      </c>
      <c r="I20" s="339" t="n">
        <v>34</v>
      </c>
      <c r="J20" s="341" t="s">
        <v>43</v>
      </c>
    </row>
    <row r="21" customFormat="false" ht="12.75" hidden="false" customHeight="true" outlineLevel="0" collapsed="false">
      <c r="A21" s="322" t="s">
        <v>44</v>
      </c>
      <c r="B21" s="339" t="n">
        <v>22</v>
      </c>
      <c r="C21" s="340" t="n">
        <v>22</v>
      </c>
      <c r="D21" s="340" t="n">
        <v>21</v>
      </c>
      <c r="E21" s="340" t="n">
        <v>23</v>
      </c>
      <c r="F21" s="340" t="n">
        <v>20</v>
      </c>
      <c r="G21" s="340" t="n">
        <v>22</v>
      </c>
      <c r="H21" s="340" t="n">
        <v>32</v>
      </c>
      <c r="I21" s="339" t="n">
        <v>22</v>
      </c>
      <c r="J21" s="341" t="s">
        <v>45</v>
      </c>
    </row>
    <row r="22" customFormat="false" ht="12.75" hidden="false" customHeight="true" outlineLevel="0" collapsed="false">
      <c r="A22" s="322" t="s">
        <v>46</v>
      </c>
      <c r="B22" s="339" t="n">
        <v>25</v>
      </c>
      <c r="C22" s="340" t="n">
        <v>23</v>
      </c>
      <c r="D22" s="340" t="n">
        <v>24</v>
      </c>
      <c r="E22" s="340" t="n">
        <v>25</v>
      </c>
      <c r="F22" s="340" t="n">
        <v>22</v>
      </c>
      <c r="G22" s="340" t="n">
        <v>20</v>
      </c>
      <c r="H22" s="340" t="n">
        <v>34</v>
      </c>
      <c r="I22" s="339" t="n">
        <v>31</v>
      </c>
      <c r="J22" s="341" t="s">
        <v>47</v>
      </c>
    </row>
    <row r="23" customFormat="false" ht="12.75" hidden="false" customHeight="true" outlineLevel="0" collapsed="false">
      <c r="A23" s="322" t="s">
        <v>48</v>
      </c>
      <c r="B23" s="339" t="n">
        <v>24</v>
      </c>
      <c r="C23" s="340" t="n">
        <v>23</v>
      </c>
      <c r="D23" s="340" t="n">
        <v>23</v>
      </c>
      <c r="E23" s="340" t="n">
        <v>36</v>
      </c>
      <c r="F23" s="340" t="n">
        <v>21</v>
      </c>
      <c r="G23" s="340" t="n">
        <v>23</v>
      </c>
      <c r="H23" s="340" t="n">
        <v>32</v>
      </c>
      <c r="I23" s="339" t="n">
        <v>22</v>
      </c>
      <c r="J23" s="341" t="s">
        <v>214</v>
      </c>
    </row>
    <row r="24" customFormat="false" ht="12.75" hidden="false" customHeight="true" outlineLevel="0" collapsed="false">
      <c r="A24" s="322" t="s">
        <v>50</v>
      </c>
      <c r="B24" s="339" t="n">
        <v>27</v>
      </c>
      <c r="C24" s="340" t="n">
        <v>23</v>
      </c>
      <c r="D24" s="340" t="n">
        <v>25</v>
      </c>
      <c r="E24" s="340" t="n">
        <v>25</v>
      </c>
      <c r="F24" s="340" t="n">
        <v>25</v>
      </c>
      <c r="G24" s="340" t="n">
        <v>26</v>
      </c>
      <c r="H24" s="340" t="n">
        <v>33</v>
      </c>
      <c r="I24" s="339" t="n">
        <v>23</v>
      </c>
      <c r="J24" s="341" t="s">
        <v>51</v>
      </c>
    </row>
    <row r="25" customFormat="false" ht="12.75" hidden="false" customHeight="true" outlineLevel="0" collapsed="false">
      <c r="A25" s="322" t="s">
        <v>52</v>
      </c>
      <c r="B25" s="339" t="n">
        <v>23</v>
      </c>
      <c r="C25" s="340" t="n">
        <v>22</v>
      </c>
      <c r="D25" s="340" t="n">
        <v>21</v>
      </c>
      <c r="E25" s="340" t="n">
        <v>35</v>
      </c>
      <c r="F25" s="340" t="n">
        <v>20</v>
      </c>
      <c r="G25" s="340" t="n">
        <v>20</v>
      </c>
      <c r="H25" s="340" t="n">
        <v>34</v>
      </c>
      <c r="I25" s="339" t="n">
        <v>23</v>
      </c>
      <c r="J25" s="341" t="s">
        <v>53</v>
      </c>
    </row>
    <row r="26" customFormat="false" ht="12.75" hidden="false" customHeight="true" outlineLevel="0" collapsed="false">
      <c r="A26" s="322" t="s">
        <v>54</v>
      </c>
      <c r="B26" s="339" t="n">
        <v>23</v>
      </c>
      <c r="C26" s="340" t="n">
        <v>20</v>
      </c>
      <c r="D26" s="340" t="n">
        <v>22</v>
      </c>
      <c r="E26" s="340" t="n">
        <v>23</v>
      </c>
      <c r="F26" s="340" t="n">
        <v>20</v>
      </c>
      <c r="G26" s="340" t="n">
        <v>21</v>
      </c>
      <c r="H26" s="340" t="n">
        <v>35</v>
      </c>
      <c r="I26" s="339" t="n">
        <v>24</v>
      </c>
      <c r="J26" s="341" t="s">
        <v>55</v>
      </c>
    </row>
    <row r="27" customFormat="false" ht="12.75" hidden="false" customHeight="true" outlineLevel="0" collapsed="false">
      <c r="A27" s="322" t="s">
        <v>56</v>
      </c>
      <c r="B27" s="339" t="n">
        <v>25</v>
      </c>
      <c r="C27" s="340" t="n">
        <v>22</v>
      </c>
      <c r="D27" s="340" t="n">
        <v>21</v>
      </c>
      <c r="E27" s="340" t="n">
        <v>24</v>
      </c>
      <c r="F27" s="340" t="n">
        <v>24</v>
      </c>
      <c r="G27" s="340" t="n">
        <v>21</v>
      </c>
      <c r="H27" s="340" t="n">
        <v>33</v>
      </c>
      <c r="I27" s="339" t="n">
        <v>28</v>
      </c>
      <c r="J27" s="341" t="s">
        <v>57</v>
      </c>
    </row>
    <row r="28" customFormat="false" ht="12.75" hidden="false" customHeight="true" outlineLevel="0" collapsed="false">
      <c r="A28" s="322" t="s">
        <v>58</v>
      </c>
      <c r="B28" s="339" t="n">
        <v>23</v>
      </c>
      <c r="C28" s="340" t="n">
        <v>20</v>
      </c>
      <c r="D28" s="340" t="n">
        <v>24</v>
      </c>
      <c r="E28" s="340" t="n">
        <v>27</v>
      </c>
      <c r="F28" s="340" t="n">
        <v>5</v>
      </c>
      <c r="G28" s="340" t="n">
        <v>21</v>
      </c>
      <c r="H28" s="340" t="n">
        <v>27</v>
      </c>
      <c r="I28" s="339" t="n">
        <v>18</v>
      </c>
      <c r="J28" s="341" t="s">
        <v>59</v>
      </c>
    </row>
    <row r="29" customFormat="false" ht="12.75" hidden="false" customHeight="true" outlineLevel="0" collapsed="false">
      <c r="A29" s="322" t="s">
        <v>60</v>
      </c>
      <c r="B29" s="339" t="n">
        <v>23</v>
      </c>
      <c r="C29" s="340" t="n">
        <v>21</v>
      </c>
      <c r="D29" s="340" t="n">
        <v>22</v>
      </c>
      <c r="E29" s="340" t="n">
        <v>30</v>
      </c>
      <c r="F29" s="340" t="n">
        <v>20</v>
      </c>
      <c r="G29" s="340" t="n">
        <v>20</v>
      </c>
      <c r="H29" s="340" t="n">
        <v>31</v>
      </c>
      <c r="I29" s="339" t="n">
        <v>22</v>
      </c>
      <c r="J29" s="341" t="s">
        <v>61</v>
      </c>
    </row>
    <row r="30" customFormat="false" ht="12.75" hidden="false" customHeight="true" outlineLevel="0" collapsed="false">
      <c r="A30" s="322" t="s">
        <v>62</v>
      </c>
      <c r="B30" s="339" t="n">
        <v>21</v>
      </c>
      <c r="C30" s="340" t="n">
        <v>20</v>
      </c>
      <c r="D30" s="340" t="n">
        <v>17</v>
      </c>
      <c r="E30" s="340" t="n">
        <v>32</v>
      </c>
      <c r="F30" s="340" t="n">
        <v>18</v>
      </c>
      <c r="G30" s="340" t="n">
        <v>19</v>
      </c>
      <c r="H30" s="340" t="n">
        <v>35</v>
      </c>
      <c r="I30" s="339" t="n">
        <v>19</v>
      </c>
      <c r="J30" s="341" t="s">
        <v>215</v>
      </c>
    </row>
    <row r="31" customFormat="false" ht="12.75" hidden="false" customHeight="true" outlineLevel="0" collapsed="false">
      <c r="A31" s="342" t="s">
        <v>64</v>
      </c>
      <c r="B31" s="339" t="n">
        <v>23</v>
      </c>
      <c r="C31" s="340" t="n">
        <v>23</v>
      </c>
      <c r="D31" s="340" t="n">
        <v>24</v>
      </c>
      <c r="E31" s="340" t="n">
        <v>30</v>
      </c>
      <c r="F31" s="340" t="n">
        <v>24</v>
      </c>
      <c r="G31" s="340" t="n">
        <v>20</v>
      </c>
      <c r="H31" s="340" t="n">
        <v>31</v>
      </c>
      <c r="I31" s="339" t="n">
        <v>26</v>
      </c>
      <c r="J31" s="343" t="s">
        <v>65</v>
      </c>
    </row>
    <row r="32" customFormat="false" ht="9.75" hidden="false" customHeight="true" outlineLevel="0" collapsed="false">
      <c r="A32" s="344"/>
      <c r="B32" s="345"/>
      <c r="C32" s="345"/>
      <c r="D32" s="345"/>
      <c r="E32" s="345"/>
      <c r="F32" s="345"/>
      <c r="G32" s="345"/>
      <c r="H32" s="345"/>
      <c r="I32" s="345"/>
      <c r="J32" s="344"/>
    </row>
    <row r="33" customFormat="false" ht="16.5" hidden="false" customHeight="true" outlineLevel="0" collapsed="false">
      <c r="C33" s="346" t="s">
        <v>216</v>
      </c>
      <c r="G33" s="347" t="s">
        <v>100</v>
      </c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" right="0" top="0.511805555555556" bottom="0.433333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A27" activeCellId="0" sqref="A1:IV16384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21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21" hidden="true" customHeight="false" outlineLevel="0" collapsed="false">
      <c r="A41" s="221"/>
    </row>
    <row r="42" customFormat="false" ht="21" hidden="true" customHeight="false" outlineLevel="0" collapsed="false">
      <c r="A42" s="221"/>
    </row>
    <row r="43" customFormat="false" ht="21" hidden="true" customHeight="false" outlineLevel="0" collapsed="false">
      <c r="A43" s="221"/>
    </row>
    <row r="44" customFormat="false" ht="21" hidden="true" customHeight="false" outlineLevel="0" collapsed="false">
      <c r="A44" s="221"/>
    </row>
    <row r="45" customFormat="false" ht="21" hidden="true" customHeight="false" outlineLevel="0" collapsed="false">
      <c r="A45" s="221"/>
    </row>
    <row r="46" customFormat="false" ht="21" hidden="true" customHeight="false" outlineLevel="0" collapsed="false">
      <c r="A46" s="221"/>
    </row>
    <row r="47" customFormat="false" ht="21" hidden="true" customHeight="false" outlineLevel="0" collapsed="false">
      <c r="A47" s="221"/>
    </row>
    <row r="48" customFormat="false" ht="21" hidden="true" customHeight="false" outlineLevel="0" collapsed="false">
      <c r="A48" s="221"/>
    </row>
    <row r="49" customFormat="false" ht="21" hidden="true" customHeight="false" outlineLevel="0" collapsed="false">
      <c r="A49" s="221"/>
    </row>
    <row r="50" customFormat="false" ht="21" hidden="true" customHeight="false" outlineLevel="0" collapsed="false">
      <c r="A50" s="221"/>
    </row>
    <row r="51" customFormat="false" ht="21" hidden="true" customHeight="false" outlineLevel="0" collapsed="false">
      <c r="A51" s="221"/>
    </row>
    <row r="52" customFormat="false" ht="21" hidden="true" customHeight="false" outlineLevel="0" collapsed="false">
      <c r="A52" s="221"/>
    </row>
    <row r="53" customFormat="false" ht="21" hidden="true" customHeight="false" outlineLevel="0" collapsed="false">
      <c r="A53" s="221"/>
    </row>
    <row r="54" customFormat="false" ht="21" hidden="true" customHeight="false" outlineLevel="0" collapsed="false">
      <c r="A54" s="221"/>
    </row>
    <row r="55" customFormat="false" ht="21" hidden="true" customHeight="false" outlineLevel="0" collapsed="false">
      <c r="A55" s="221"/>
    </row>
    <row r="56" customFormat="false" ht="21" hidden="true" customHeight="false" outlineLevel="0" collapsed="false">
      <c r="A56" s="221"/>
    </row>
    <row r="57" customFormat="false" ht="21" hidden="true" customHeight="false" outlineLevel="0" collapsed="false">
      <c r="A57" s="221"/>
    </row>
    <row r="58" customFormat="false" ht="21" hidden="true" customHeight="false" outlineLevel="0" collapsed="false">
      <c r="A58" s="221"/>
    </row>
    <row r="59" customFormat="false" ht="21" hidden="true" customHeight="false" outlineLevel="0" collapsed="false">
      <c r="A59" s="221"/>
    </row>
    <row r="60" customFormat="false" ht="21" hidden="true" customHeight="false" outlineLevel="0" collapsed="false">
      <c r="A60" s="221"/>
    </row>
    <row r="61" customFormat="false" ht="21" hidden="true" customHeight="false" outlineLevel="0" collapsed="false">
      <c r="A61" s="221"/>
    </row>
    <row r="62" customFormat="false" ht="21" hidden="true" customHeight="false" outlineLevel="0" collapsed="false">
      <c r="A62" s="221"/>
    </row>
    <row r="63" customFormat="false" ht="21" hidden="true" customHeight="false" outlineLevel="0" collapsed="false">
      <c r="A63" s="221"/>
    </row>
    <row r="64" customFormat="false" ht="21" hidden="true" customHeight="false" outlineLevel="0" collapsed="false">
      <c r="A64" s="221"/>
    </row>
    <row r="65" customFormat="false" ht="21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iLLuSioN</cp:lastModifiedBy>
  <cp:lastPrinted>2004-05-20T06:52:38Z</cp:lastPrinted>
  <dcterms:modified xsi:type="dcterms:W3CDTF">2005-12-19T09:26:52Z</dcterms:modified>
  <cp:revision>0</cp:revision>
  <dc:subject/>
  <dc:title/>
</cp:coreProperties>
</file>