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3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   TABLE   4.10   NUMBER OF STUDENTS BY SEX, GRADE AND JURISDICTION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รวมยอด</t>
  </si>
  <si>
    <t xml:space="preserve">        -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</rPr>
      <t xml:space="preserve">1</t>
    </r>
  </si>
  <si>
    <t xml:space="preserve">-</t>
  </si>
  <si>
    <t xml:space="preserve">         -</t>
  </si>
  <si>
    <t xml:space="preserve">   Kindergarten  1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</rPr>
      <t xml:space="preserve">2 </t>
    </r>
  </si>
  <si>
    <t xml:space="preserve">   Kindergarten  2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</rPr>
      <t xml:space="preserve">3</t>
    </r>
  </si>
  <si>
    <t xml:space="preserve">   Kindergarten  3</t>
  </si>
  <si>
    <t xml:space="preserve">   เด็กเล็ก</t>
  </si>
  <si>
    <t xml:space="preserve">   Pre-primary 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1 </t>
    </r>
  </si>
  <si>
    <t xml:space="preserve">   Pratom  1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2</t>
    </r>
  </si>
  <si>
    <t xml:space="preserve">   Pratom  2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3</t>
    </r>
  </si>
  <si>
    <t xml:space="preserve">   Pratom  3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4</t>
    </r>
  </si>
  <si>
    <t xml:space="preserve">   Pratom  4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5 </t>
    </r>
  </si>
  <si>
    <t xml:space="preserve">   Pratom  5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6</t>
    </r>
  </si>
  <si>
    <t xml:space="preserve">   Pratom  6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1</t>
    </r>
  </si>
  <si>
    <t xml:space="preserve">   Matayom  1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2</t>
    </r>
  </si>
  <si>
    <t xml:space="preserve">   Matayom  2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3</t>
    </r>
  </si>
  <si>
    <t xml:space="preserve">   Matayom  3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4</t>
    </r>
  </si>
  <si>
    <t xml:space="preserve">   Matayom  4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5</t>
    </r>
  </si>
  <si>
    <t xml:space="preserve">   Matayom  5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6</t>
    </r>
  </si>
  <si>
    <t xml:space="preserve">   Matayom  6</t>
  </si>
  <si>
    <r>
      <rPr>
        <b val="true"/>
        <sz val="14"/>
        <rFont val="AngsanaUPC"/>
        <family val="1"/>
        <charset val="222"/>
      </rPr>
      <t xml:space="preserve">          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   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1"/>
      </rPr>
      <t xml:space="preserve">        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 The Religious Affairs Department.</t>
    </r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                                   </t>
    </r>
    <r>
      <rPr>
        <b val="true"/>
        <sz val="14"/>
        <rFont val="AngsanaUPC"/>
        <family val="0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3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4"/>
      <name val="AngsanaUPC"/>
      <family val="1"/>
    </font>
    <font>
      <b val="true"/>
      <u val="singl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7</xdr:row>
      <xdr:rowOff>171720</xdr:rowOff>
    </xdr:from>
    <xdr:to>
      <xdr:col>0</xdr:col>
      <xdr:colOff>1440720</xdr:colOff>
      <xdr:row>8</xdr:row>
      <xdr:rowOff>190800</xdr:rowOff>
    </xdr:to>
    <xdr:sp>
      <xdr:nvSpPr>
        <xdr:cNvPr id="0" name="Text 6"/>
        <xdr:cNvSpPr/>
      </xdr:nvSpPr>
      <xdr:spPr>
        <a:xfrm>
          <a:off x="303840" y="2061000"/>
          <a:ext cx="11368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8320</xdr:colOff>
      <xdr:row>7</xdr:row>
      <xdr:rowOff>190440</xdr:rowOff>
    </xdr:from>
    <xdr:to>
      <xdr:col>19</xdr:col>
      <xdr:colOff>1879200</xdr:colOff>
      <xdr:row>8</xdr:row>
      <xdr:rowOff>238680</xdr:rowOff>
    </xdr:to>
    <xdr:sp>
      <xdr:nvSpPr>
        <xdr:cNvPr id="1" name="Text 7"/>
        <xdr:cNvSpPr/>
      </xdr:nvSpPr>
      <xdr:spPr>
        <a:xfrm>
          <a:off x="18356760" y="2079720"/>
          <a:ext cx="1370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2640</xdr:colOff>
      <xdr:row>6</xdr:row>
      <xdr:rowOff>161640</xdr:rowOff>
    </xdr:from>
    <xdr:to>
      <xdr:col>18</xdr:col>
      <xdr:colOff>51480</xdr:colOff>
      <xdr:row>8</xdr:row>
      <xdr:rowOff>209520</xdr:rowOff>
    </xdr:to>
    <xdr:sp>
      <xdr:nvSpPr>
        <xdr:cNvPr id="2" name="Text 9"/>
        <xdr:cNvSpPr/>
      </xdr:nvSpPr>
      <xdr:spPr>
        <a:xfrm>
          <a:off x="15581520" y="1822320"/>
          <a:ext cx="14220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0320</xdr:colOff>
      <xdr:row>6</xdr:row>
      <xdr:rowOff>28440</xdr:rowOff>
    </xdr:from>
    <xdr:to>
      <xdr:col>17</xdr:col>
      <xdr:colOff>848520</xdr:colOff>
      <xdr:row>6</xdr:row>
      <xdr:rowOff>220320</xdr:rowOff>
    </xdr:to>
    <xdr:grpSp>
      <xdr:nvGrpSpPr>
        <xdr:cNvPr id="3" name="Group 4"/>
        <xdr:cNvGrpSpPr/>
      </xdr:nvGrpSpPr>
      <xdr:grpSpPr>
        <a:xfrm>
          <a:off x="16545600" y="1689120"/>
          <a:ext cx="358200" cy="191880"/>
          <a:chOff x="16545600" y="1689120"/>
          <a:chExt cx="358200" cy="191880"/>
        </a:xfrm>
      </xdr:grpSpPr>
      <xdr:sp>
        <xdr:nvSpPr>
          <xdr:cNvPr id="4" name="Text 11"/>
          <xdr:cNvSpPr/>
        </xdr:nvSpPr>
        <xdr:spPr>
          <a:xfrm>
            <a:off x="16545600" y="1689120"/>
            <a:ext cx="283680" cy="1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6545600" y="1881000"/>
            <a:ext cx="25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6799400" y="1763640"/>
            <a:ext cx="104400" cy="10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6.82"/>
    <col collapsed="false" customWidth="true" hidden="false" outlineLevel="0" max="19" min="2" style="1" width="8.83"/>
    <col collapsed="false" customWidth="true" hidden="false" outlineLevel="0" max="20" min="20" style="1" width="18.49"/>
    <col collapsed="false" customWidth="false" hidden="false" outlineLevel="0" max="257" min="21" style="1" width="9.33"/>
  </cols>
  <sheetData>
    <row r="1" customFormat="false" ht="35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2"/>
      <c r="R5" s="12"/>
      <c r="S5" s="12"/>
      <c r="T5" s="17"/>
    </row>
    <row r="6" customFormat="false" ht="18.75" hidden="false" customHeight="true" outlineLevel="0" collapsed="false">
      <c r="A6" s="11"/>
      <c r="B6" s="12"/>
      <c r="C6" s="12"/>
      <c r="D6" s="11"/>
      <c r="E6" s="13"/>
      <c r="F6" s="14"/>
      <c r="G6" s="15"/>
      <c r="H6" s="16" t="s">
        <v>4</v>
      </c>
      <c r="I6" s="16"/>
      <c r="J6" s="16"/>
      <c r="K6" s="16" t="s">
        <v>3</v>
      </c>
      <c r="L6" s="16"/>
      <c r="M6" s="16"/>
      <c r="N6" s="13"/>
      <c r="O6" s="14"/>
      <c r="P6" s="15"/>
      <c r="T6" s="17"/>
    </row>
    <row r="7" customFormat="false" ht="18" hidden="false" customHeight="true" outlineLevel="0" collapsed="false">
      <c r="A7" s="11"/>
      <c r="B7" s="18" t="s">
        <v>5</v>
      </c>
      <c r="C7" s="18"/>
      <c r="D7" s="18"/>
      <c r="E7" s="16" t="s">
        <v>6</v>
      </c>
      <c r="F7" s="16"/>
      <c r="G7" s="16"/>
      <c r="H7" s="16" t="s">
        <v>7</v>
      </c>
      <c r="I7" s="16"/>
      <c r="J7" s="16"/>
      <c r="K7" s="16" t="s">
        <v>8</v>
      </c>
      <c r="L7" s="16"/>
      <c r="M7" s="16"/>
      <c r="N7" s="16" t="s">
        <v>9</v>
      </c>
      <c r="O7" s="16"/>
      <c r="P7" s="16"/>
      <c r="T7" s="17"/>
    </row>
    <row r="8" customFormat="false" ht="21" hidden="false" customHeight="false" outlineLevel="0" collapsed="false">
      <c r="A8" s="11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20"/>
      <c r="R8" s="20"/>
      <c r="S8" s="20"/>
      <c r="T8" s="21"/>
    </row>
    <row r="9" customFormat="false" ht="21" hidden="false" customHeight="false" outlineLevel="0" collapsed="false">
      <c r="A9" s="11"/>
      <c r="B9" s="22"/>
      <c r="C9" s="23"/>
      <c r="D9" s="24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20"/>
      <c r="R9" s="20"/>
      <c r="S9" s="20"/>
      <c r="T9" s="21"/>
    </row>
    <row r="10" customFormat="false" ht="18" hidden="false" customHeight="true" outlineLevel="0" collapsed="false">
      <c r="A10" s="11"/>
      <c r="B10" s="25"/>
      <c r="C10" s="25"/>
      <c r="D10" s="26"/>
      <c r="E10" s="22"/>
      <c r="F10" s="25"/>
      <c r="G10" s="26"/>
      <c r="H10" s="19" t="s">
        <v>18</v>
      </c>
      <c r="I10" s="19"/>
      <c r="J10" s="19"/>
      <c r="K10" s="19" t="s">
        <v>19</v>
      </c>
      <c r="L10" s="19"/>
      <c r="M10" s="19"/>
      <c r="N10" s="22"/>
      <c r="O10" s="25"/>
      <c r="P10" s="26"/>
      <c r="Q10" s="20"/>
      <c r="R10" s="20"/>
      <c r="S10" s="20"/>
      <c r="T10" s="21"/>
    </row>
    <row r="11" customFormat="false" ht="17.25" hidden="false" customHeight="true" outlineLevel="0" collapsed="false">
      <c r="A11" s="11"/>
      <c r="B11" s="25"/>
      <c r="C11" s="25"/>
      <c r="D11" s="26"/>
      <c r="E11" s="22"/>
      <c r="F11" s="25"/>
      <c r="G11" s="26"/>
      <c r="H11" s="19" t="s">
        <v>19</v>
      </c>
      <c r="I11" s="19"/>
      <c r="J11" s="19"/>
      <c r="K11" s="27"/>
      <c r="L11" s="28"/>
      <c r="M11" s="24"/>
      <c r="N11" s="22"/>
      <c r="O11" s="25"/>
      <c r="P11" s="26"/>
      <c r="Q11" s="20"/>
      <c r="R11" s="20"/>
      <c r="S11" s="20"/>
      <c r="T11" s="21"/>
    </row>
    <row r="12" customFormat="false" ht="21" hidden="false" customHeight="fals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3" t="s">
        <v>21</v>
      </c>
      <c r="H12" s="34" t="s">
        <v>5</v>
      </c>
      <c r="I12" s="32" t="s">
        <v>20</v>
      </c>
      <c r="J12" s="33" t="s">
        <v>21</v>
      </c>
      <c r="K12" s="34" t="s">
        <v>5</v>
      </c>
      <c r="L12" s="32" t="s">
        <v>20</v>
      </c>
      <c r="M12" s="33" t="s">
        <v>21</v>
      </c>
      <c r="N12" s="34" t="s">
        <v>5</v>
      </c>
      <c r="O12" s="32" t="s">
        <v>20</v>
      </c>
      <c r="P12" s="33" t="s">
        <v>21</v>
      </c>
      <c r="Q12" s="34" t="s">
        <v>5</v>
      </c>
      <c r="R12" s="32" t="s">
        <v>20</v>
      </c>
      <c r="S12" s="29" t="s">
        <v>21</v>
      </c>
      <c r="T12" s="17"/>
    </row>
    <row r="13" customFormat="false" ht="21" hidden="false" customHeight="false" outlineLevel="0" collapsed="false">
      <c r="A13" s="11"/>
      <c r="B13" s="35" t="s">
        <v>10</v>
      </c>
      <c r="C13" s="36" t="s">
        <v>22</v>
      </c>
      <c r="D13" s="37" t="s">
        <v>23</v>
      </c>
      <c r="E13" s="35" t="s">
        <v>10</v>
      </c>
      <c r="F13" s="38" t="s">
        <v>22</v>
      </c>
      <c r="G13" s="39" t="s">
        <v>23</v>
      </c>
      <c r="H13" s="40" t="s">
        <v>10</v>
      </c>
      <c r="I13" s="38" t="s">
        <v>22</v>
      </c>
      <c r="J13" s="39" t="s">
        <v>23</v>
      </c>
      <c r="K13" s="40" t="s">
        <v>10</v>
      </c>
      <c r="L13" s="38" t="s">
        <v>22</v>
      </c>
      <c r="M13" s="39" t="s">
        <v>23</v>
      </c>
      <c r="N13" s="40" t="s">
        <v>10</v>
      </c>
      <c r="O13" s="38" t="s">
        <v>22</v>
      </c>
      <c r="P13" s="39" t="s">
        <v>23</v>
      </c>
      <c r="Q13" s="40" t="s">
        <v>10</v>
      </c>
      <c r="R13" s="38" t="s">
        <v>22</v>
      </c>
      <c r="S13" s="35" t="s">
        <v>23</v>
      </c>
      <c r="T13" s="41"/>
    </row>
    <row r="14" customFormat="false" ht="21" hidden="false" customHeight="false" outlineLevel="0" collapsed="false">
      <c r="A14" s="42" t="s">
        <v>24</v>
      </c>
      <c r="B14" s="43" t="n">
        <f aca="false">SUM(C14:D14)</f>
        <v>208178</v>
      </c>
      <c r="C14" s="44" t="n">
        <f aca="false">SUM(C15:C30)</f>
        <v>105399</v>
      </c>
      <c r="D14" s="44" t="n">
        <f aca="false">SUM(D15:D30)</f>
        <v>102779</v>
      </c>
      <c r="E14" s="45" t="n">
        <f aca="false">SUM(F14:G14)</f>
        <v>51519</v>
      </c>
      <c r="F14" s="46" t="n">
        <f aca="false">SUM(F15:F30)</f>
        <v>23994</v>
      </c>
      <c r="G14" s="47" t="n">
        <f aca="false">SUM(G15:G30)</f>
        <v>27525</v>
      </c>
      <c r="H14" s="48" t="n">
        <f aca="false">SUM(I14:J14)</f>
        <v>148175</v>
      </c>
      <c r="I14" s="46" t="n">
        <f aca="false">SUM(I15:I30)</f>
        <v>76572</v>
      </c>
      <c r="J14" s="47" t="n">
        <f aca="false">SUM(J15:J30)</f>
        <v>71603</v>
      </c>
      <c r="K14" s="48" t="n">
        <f aca="false">SUM(L14:M14)</f>
        <v>5511</v>
      </c>
      <c r="L14" s="46" t="n">
        <f aca="false">SUM(L15:L30)</f>
        <v>2729</v>
      </c>
      <c r="M14" s="47" t="n">
        <f aca="false">SUM(M15:M30)</f>
        <v>2782</v>
      </c>
      <c r="N14" s="48" t="n">
        <f aca="false">SUM(O14:P14)</f>
        <v>1742</v>
      </c>
      <c r="O14" s="46" t="n">
        <f aca="false">SUM(O15:O30)</f>
        <v>873</v>
      </c>
      <c r="P14" s="47" t="n">
        <f aca="false">SUM(P15:P30)</f>
        <v>869</v>
      </c>
      <c r="Q14" s="48" t="n">
        <f aca="false">SUM(Q15:Q30)</f>
        <v>1231</v>
      </c>
      <c r="R14" s="46" t="n">
        <f aca="false">SUM(R15:R30)</f>
        <v>1231</v>
      </c>
      <c r="S14" s="49" t="s">
        <v>25</v>
      </c>
      <c r="T14" s="50" t="s">
        <v>10</v>
      </c>
    </row>
    <row r="15" customFormat="false" ht="21" hidden="false" customHeight="false" outlineLevel="0" collapsed="false">
      <c r="A15" s="51" t="s">
        <v>26</v>
      </c>
      <c r="B15" s="52" t="n">
        <f aca="false">SUM(C15:D15)</f>
        <v>3948</v>
      </c>
      <c r="C15" s="53" t="n">
        <f aca="false">SUM(F15,I15,L15,O15,R15)</f>
        <v>2031</v>
      </c>
      <c r="D15" s="54" t="n">
        <f aca="false">SUM(G15,J15,M15,P15,S15)</f>
        <v>1917</v>
      </c>
      <c r="E15" s="55" t="s">
        <v>25</v>
      </c>
      <c r="F15" s="56" t="s">
        <v>27</v>
      </c>
      <c r="G15" s="57" t="s">
        <v>28</v>
      </c>
      <c r="H15" s="58" t="n">
        <f aca="false">SUM(I15:J15)</f>
        <v>2533</v>
      </c>
      <c r="I15" s="59" t="n">
        <v>1319</v>
      </c>
      <c r="J15" s="60" t="n">
        <v>1214</v>
      </c>
      <c r="K15" s="58" t="n">
        <f aca="false">SUM(L15:M15)</f>
        <v>1415</v>
      </c>
      <c r="L15" s="61" t="n">
        <v>712</v>
      </c>
      <c r="M15" s="60" t="n">
        <v>703</v>
      </c>
      <c r="N15" s="62" t="s">
        <v>25</v>
      </c>
      <c r="O15" s="56" t="s">
        <v>25</v>
      </c>
      <c r="P15" s="57" t="s">
        <v>25</v>
      </c>
      <c r="Q15" s="62" t="s">
        <v>25</v>
      </c>
      <c r="R15" s="56" t="s">
        <v>25</v>
      </c>
      <c r="S15" s="49" t="s">
        <v>25</v>
      </c>
      <c r="T15" s="63" t="s">
        <v>29</v>
      </c>
      <c r="U15" s="64"/>
    </row>
    <row r="16" customFormat="false" ht="21" hidden="false" customHeight="false" outlineLevel="0" collapsed="false">
      <c r="A16" s="51" t="s">
        <v>30</v>
      </c>
      <c r="B16" s="52" t="n">
        <f aca="false">SUM(C16:D16)</f>
        <v>16468</v>
      </c>
      <c r="C16" s="53" t="n">
        <f aca="false">SUM(F16,I16,L16,O16,R16)</f>
        <v>8644</v>
      </c>
      <c r="D16" s="54" t="n">
        <f aca="false">SUM(G16,J16,M16,P16,S16)</f>
        <v>7824</v>
      </c>
      <c r="E16" s="65" t="n">
        <f aca="false">SUM(F16:G16)</f>
        <v>11</v>
      </c>
      <c r="F16" s="61" t="n">
        <v>9</v>
      </c>
      <c r="G16" s="60" t="n">
        <v>2</v>
      </c>
      <c r="H16" s="58" t="n">
        <f aca="false">SUM(I16:J16)</f>
        <v>15086</v>
      </c>
      <c r="I16" s="61" t="n">
        <v>7973</v>
      </c>
      <c r="J16" s="60" t="n">
        <v>7113</v>
      </c>
      <c r="K16" s="58" t="n">
        <v>7113</v>
      </c>
      <c r="L16" s="61" t="n">
        <v>561</v>
      </c>
      <c r="M16" s="60" t="n">
        <v>611</v>
      </c>
      <c r="N16" s="58" t="n">
        <f aca="false">SUM(O16:P16)</f>
        <v>199</v>
      </c>
      <c r="O16" s="61" t="n">
        <v>101</v>
      </c>
      <c r="P16" s="60" t="n">
        <v>98</v>
      </c>
      <c r="Q16" s="62" t="s">
        <v>25</v>
      </c>
      <c r="R16" s="56" t="s">
        <v>25</v>
      </c>
      <c r="S16" s="49" t="s">
        <v>25</v>
      </c>
      <c r="T16" s="63" t="s">
        <v>31</v>
      </c>
      <c r="U16" s="64"/>
    </row>
    <row r="17" customFormat="false" ht="21" hidden="false" customHeight="false" outlineLevel="0" collapsed="false">
      <c r="A17" s="51" t="s">
        <v>32</v>
      </c>
      <c r="B17" s="52" t="n">
        <f aca="false">SUM(C17:D17)</f>
        <v>15411</v>
      </c>
      <c r="C17" s="53" t="n">
        <f aca="false">SUM(F17,I17,L17,O17,R17)</f>
        <v>8180</v>
      </c>
      <c r="D17" s="54" t="n">
        <f aca="false">SUM(G17,J17,M17,P17,S17)</f>
        <v>7231</v>
      </c>
      <c r="E17" s="55" t="s">
        <v>28</v>
      </c>
      <c r="F17" s="56" t="s">
        <v>28</v>
      </c>
      <c r="G17" s="57" t="s">
        <v>28</v>
      </c>
      <c r="H17" s="58" t="n">
        <f aca="false">SUM(I17:J17)</f>
        <v>14175</v>
      </c>
      <c r="I17" s="61" t="n">
        <v>7556</v>
      </c>
      <c r="J17" s="60" t="n">
        <v>6619</v>
      </c>
      <c r="K17" s="58" t="n">
        <f aca="false">SUM(L17:M17)</f>
        <v>1041</v>
      </c>
      <c r="L17" s="61" t="n">
        <v>530</v>
      </c>
      <c r="M17" s="60" t="n">
        <v>511</v>
      </c>
      <c r="N17" s="58" t="n">
        <f aca="false">SUM(O17:P17)</f>
        <v>195</v>
      </c>
      <c r="O17" s="61" t="n">
        <v>94</v>
      </c>
      <c r="P17" s="60" t="n">
        <v>101</v>
      </c>
      <c r="Q17" s="62" t="s">
        <v>25</v>
      </c>
      <c r="R17" s="56" t="s">
        <v>25</v>
      </c>
      <c r="S17" s="49" t="s">
        <v>25</v>
      </c>
      <c r="T17" s="63" t="s">
        <v>33</v>
      </c>
      <c r="U17" s="64"/>
    </row>
    <row r="18" customFormat="false" ht="21" hidden="false" customHeight="false" outlineLevel="0" collapsed="false">
      <c r="A18" s="66" t="s">
        <v>34</v>
      </c>
      <c r="B18" s="52" t="n">
        <f aca="false">SUM(C18:D18)</f>
        <v>488</v>
      </c>
      <c r="C18" s="53" t="n">
        <f aca="false">SUM(F18,I18,L18,O18,R18)</f>
        <v>239</v>
      </c>
      <c r="D18" s="54" t="n">
        <f aca="false">SUM(G18,J18,M18,P18,S18)</f>
        <v>249</v>
      </c>
      <c r="E18" s="55" t="s">
        <v>28</v>
      </c>
      <c r="F18" s="56" t="s">
        <v>28</v>
      </c>
      <c r="G18" s="57" t="s">
        <v>28</v>
      </c>
      <c r="H18" s="58" t="n">
        <f aca="false">SUM(I18:J18)</f>
        <v>488</v>
      </c>
      <c r="I18" s="61" t="n">
        <v>239</v>
      </c>
      <c r="J18" s="60" t="n">
        <v>249</v>
      </c>
      <c r="K18" s="62" t="s">
        <v>25</v>
      </c>
      <c r="L18" s="56" t="s">
        <v>25</v>
      </c>
      <c r="M18" s="57" t="s">
        <v>25</v>
      </c>
      <c r="N18" s="62" t="s">
        <v>25</v>
      </c>
      <c r="O18" s="56" t="s">
        <v>25</v>
      </c>
      <c r="P18" s="57" t="s">
        <v>25</v>
      </c>
      <c r="Q18" s="62" t="s">
        <v>25</v>
      </c>
      <c r="R18" s="56" t="s">
        <v>25</v>
      </c>
      <c r="S18" s="49" t="s">
        <v>25</v>
      </c>
      <c r="T18" s="67" t="s">
        <v>35</v>
      </c>
      <c r="U18" s="64"/>
    </row>
    <row r="19" customFormat="false" ht="21" hidden="false" customHeight="false" outlineLevel="0" collapsed="false">
      <c r="A19" s="51" t="s">
        <v>36</v>
      </c>
      <c r="B19" s="52" t="n">
        <f aca="false">SUM(C19:D19)</f>
        <v>18510</v>
      </c>
      <c r="C19" s="53" t="n">
        <f aca="false">SUM(F19,I19,L19,O19,R19)</f>
        <v>9510</v>
      </c>
      <c r="D19" s="54" t="n">
        <f aca="false">SUM(G19,J19,M19,P19,S19)</f>
        <v>9000</v>
      </c>
      <c r="E19" s="65" t="n">
        <f aca="false">SUM(F19:G19)</f>
        <v>58</v>
      </c>
      <c r="F19" s="61" t="n">
        <v>34</v>
      </c>
      <c r="G19" s="60" t="n">
        <v>24</v>
      </c>
      <c r="H19" s="58" t="n">
        <f aca="false">SUM(I19:J19)</f>
        <v>17861</v>
      </c>
      <c r="I19" s="61" t="n">
        <v>9159</v>
      </c>
      <c r="J19" s="60" t="n">
        <v>8702</v>
      </c>
      <c r="K19" s="58" t="n">
        <f aca="false">SUM(L19:M19)</f>
        <v>428</v>
      </c>
      <c r="L19" s="61" t="n">
        <v>228</v>
      </c>
      <c r="M19" s="60" t="n">
        <v>200</v>
      </c>
      <c r="N19" s="58" t="n">
        <f aca="false">SUM(O19:P19)</f>
        <v>163</v>
      </c>
      <c r="O19" s="61" t="n">
        <v>89</v>
      </c>
      <c r="P19" s="60" t="n">
        <v>74</v>
      </c>
      <c r="Q19" s="62" t="s">
        <v>25</v>
      </c>
      <c r="R19" s="56" t="s">
        <v>25</v>
      </c>
      <c r="S19" s="49" t="s">
        <v>25</v>
      </c>
      <c r="T19" s="63" t="s">
        <v>37</v>
      </c>
      <c r="U19" s="64"/>
    </row>
    <row r="20" customFormat="false" ht="21" hidden="false" customHeight="false" outlineLevel="0" collapsed="false">
      <c r="A20" s="51" t="s">
        <v>38</v>
      </c>
      <c r="B20" s="52" t="n">
        <f aca="false">SUM(C20:D20)</f>
        <v>18111</v>
      </c>
      <c r="C20" s="53" t="n">
        <f aca="false">SUM(F20,I20,L20,O20,R20)</f>
        <v>9302</v>
      </c>
      <c r="D20" s="54" t="n">
        <f aca="false">SUM(G20,J20,M20,P20,S20)</f>
        <v>8809</v>
      </c>
      <c r="E20" s="65" t="n">
        <f aca="false">SUM(F20:G20)</f>
        <v>39</v>
      </c>
      <c r="F20" s="61" t="n">
        <v>24</v>
      </c>
      <c r="G20" s="60" t="n">
        <v>15</v>
      </c>
      <c r="H20" s="58" t="n">
        <f aca="false">SUM(I20:J20)</f>
        <v>17554</v>
      </c>
      <c r="I20" s="61" t="n">
        <v>9030</v>
      </c>
      <c r="J20" s="60" t="n">
        <v>8524</v>
      </c>
      <c r="K20" s="58" t="n">
        <f aca="false">SUM(L20:M20)</f>
        <v>375</v>
      </c>
      <c r="L20" s="61" t="n">
        <v>179</v>
      </c>
      <c r="M20" s="60" t="n">
        <v>196</v>
      </c>
      <c r="N20" s="58" t="n">
        <f aca="false">SUM(O20:P20)</f>
        <v>143</v>
      </c>
      <c r="O20" s="61" t="n">
        <v>69</v>
      </c>
      <c r="P20" s="60" t="n">
        <v>74</v>
      </c>
      <c r="Q20" s="62" t="s">
        <v>25</v>
      </c>
      <c r="R20" s="56" t="s">
        <v>25</v>
      </c>
      <c r="S20" s="49" t="s">
        <v>25</v>
      </c>
      <c r="T20" s="63" t="s">
        <v>39</v>
      </c>
      <c r="U20" s="64"/>
    </row>
    <row r="21" customFormat="false" ht="21" hidden="false" customHeight="false" outlineLevel="0" collapsed="false">
      <c r="A21" s="51" t="s">
        <v>40</v>
      </c>
      <c r="B21" s="52" t="n">
        <f aca="false">SUM(C21:D21)</f>
        <v>17528</v>
      </c>
      <c r="C21" s="53" t="n">
        <f aca="false">SUM(F21,I21,L21,O21,R21)</f>
        <v>9161</v>
      </c>
      <c r="D21" s="54" t="n">
        <f aca="false">SUM(G21,J21,M21,P21,S21)</f>
        <v>8367</v>
      </c>
      <c r="E21" s="65" t="n">
        <f aca="false">SUM(F21:G21)</f>
        <v>41</v>
      </c>
      <c r="F21" s="61" t="n">
        <v>29</v>
      </c>
      <c r="G21" s="60" t="n">
        <v>12</v>
      </c>
      <c r="H21" s="58" t="n">
        <f aca="false">SUM(I21:J21)</f>
        <v>17059</v>
      </c>
      <c r="I21" s="61" t="n">
        <v>8923</v>
      </c>
      <c r="J21" s="60" t="n">
        <v>8136</v>
      </c>
      <c r="K21" s="58" t="n">
        <f aca="false">SUM(L21:M21)</f>
        <v>285</v>
      </c>
      <c r="L21" s="61" t="n">
        <v>132</v>
      </c>
      <c r="M21" s="60" t="n">
        <v>153</v>
      </c>
      <c r="N21" s="58" t="n">
        <f aca="false">SUM(O21:P21)</f>
        <v>143</v>
      </c>
      <c r="O21" s="61" t="n">
        <v>77</v>
      </c>
      <c r="P21" s="60" t="n">
        <v>66</v>
      </c>
      <c r="Q21" s="62" t="s">
        <v>25</v>
      </c>
      <c r="R21" s="56" t="s">
        <v>25</v>
      </c>
      <c r="S21" s="49" t="s">
        <v>25</v>
      </c>
      <c r="T21" s="63" t="s">
        <v>41</v>
      </c>
      <c r="U21" s="64"/>
    </row>
    <row r="22" customFormat="false" ht="21" hidden="false" customHeight="false" outlineLevel="0" collapsed="false">
      <c r="A22" s="51" t="s">
        <v>42</v>
      </c>
      <c r="B22" s="52" t="n">
        <f aca="false">SUM(C22:D22)</f>
        <v>16832</v>
      </c>
      <c r="C22" s="53" t="n">
        <f aca="false">SUM(F22,I22,L22,O22,R22)</f>
        <v>8542</v>
      </c>
      <c r="D22" s="54" t="n">
        <f aca="false">SUM(G22,J22,M22,P22,S22)</f>
        <v>8290</v>
      </c>
      <c r="E22" s="55" t="s">
        <v>25</v>
      </c>
      <c r="F22" s="56" t="s">
        <v>25</v>
      </c>
      <c r="G22" s="57" t="s">
        <v>25</v>
      </c>
      <c r="H22" s="58" t="n">
        <f aca="false">SUM(I22:J22)</f>
        <v>16410</v>
      </c>
      <c r="I22" s="61" t="n">
        <v>8341</v>
      </c>
      <c r="J22" s="60" t="n">
        <v>8069</v>
      </c>
      <c r="K22" s="58" t="n">
        <f aca="false">SUM(L22:M22)</f>
        <v>277</v>
      </c>
      <c r="L22" s="61" t="n">
        <v>132</v>
      </c>
      <c r="M22" s="60" t="n">
        <v>145</v>
      </c>
      <c r="N22" s="58" t="n">
        <f aca="false">SUM(O22:P22)</f>
        <v>145</v>
      </c>
      <c r="O22" s="61" t="n">
        <v>69</v>
      </c>
      <c r="P22" s="60" t="n">
        <v>76</v>
      </c>
      <c r="Q22" s="62" t="s">
        <v>25</v>
      </c>
      <c r="R22" s="56" t="s">
        <v>25</v>
      </c>
      <c r="S22" s="49" t="s">
        <v>25</v>
      </c>
      <c r="T22" s="63" t="s">
        <v>43</v>
      </c>
      <c r="U22" s="64"/>
    </row>
    <row r="23" customFormat="false" ht="21" hidden="false" customHeight="false" outlineLevel="0" collapsed="false">
      <c r="A23" s="51" t="s">
        <v>44</v>
      </c>
      <c r="B23" s="52" t="n">
        <f aca="false">SUM(C23:D23)</f>
        <v>17004</v>
      </c>
      <c r="C23" s="53" t="n">
        <f aca="false">SUM(F23,I23,L23,O23,R23)</f>
        <v>8770</v>
      </c>
      <c r="D23" s="54" t="n">
        <f aca="false">SUM(G23,J23,M23,P23,S23)</f>
        <v>8234</v>
      </c>
      <c r="E23" s="55" t="s">
        <v>25</v>
      </c>
      <c r="F23" s="56" t="s">
        <v>25</v>
      </c>
      <c r="G23" s="57" t="s">
        <v>25</v>
      </c>
      <c r="H23" s="58" t="n">
        <f aca="false">SUM(I23:J23)</f>
        <v>16614</v>
      </c>
      <c r="I23" s="61" t="n">
        <v>8577</v>
      </c>
      <c r="J23" s="60" t="n">
        <v>8037</v>
      </c>
      <c r="K23" s="58" t="n">
        <f aca="false">SUM(L23:M23)</f>
        <v>264</v>
      </c>
      <c r="L23" s="61" t="n">
        <v>128</v>
      </c>
      <c r="M23" s="60" t="n">
        <v>136</v>
      </c>
      <c r="N23" s="58" t="n">
        <f aca="false">SUM(O23:P23)</f>
        <v>126</v>
      </c>
      <c r="O23" s="61" t="n">
        <v>65</v>
      </c>
      <c r="P23" s="60" t="n">
        <v>61</v>
      </c>
      <c r="Q23" s="62" t="s">
        <v>25</v>
      </c>
      <c r="R23" s="56" t="s">
        <v>25</v>
      </c>
      <c r="S23" s="49" t="s">
        <v>25</v>
      </c>
      <c r="T23" s="63" t="s">
        <v>45</v>
      </c>
      <c r="U23" s="64"/>
    </row>
    <row r="24" customFormat="false" ht="21" hidden="false" customHeight="false" outlineLevel="0" collapsed="false">
      <c r="A24" s="51" t="s">
        <v>46</v>
      </c>
      <c r="B24" s="52" t="n">
        <f aca="false">SUM(C24:D24)</f>
        <v>16337</v>
      </c>
      <c r="C24" s="53" t="n">
        <f aca="false">SUM(F24,I24,L24,O24,R24)</f>
        <v>8298</v>
      </c>
      <c r="D24" s="54" t="n">
        <f aca="false">SUM(G24,J24,M24,P24,S24)</f>
        <v>8039</v>
      </c>
      <c r="E24" s="55" t="s">
        <v>25</v>
      </c>
      <c r="F24" s="56" t="s">
        <v>25</v>
      </c>
      <c r="G24" s="57" t="s">
        <v>25</v>
      </c>
      <c r="H24" s="58" t="n">
        <f aca="false">SUM(I24:J24)</f>
        <v>15963</v>
      </c>
      <c r="I24" s="61" t="n">
        <v>8119</v>
      </c>
      <c r="J24" s="60" t="n">
        <v>7844</v>
      </c>
      <c r="K24" s="58" t="n">
        <f aca="false">SUM(L24:M24)</f>
        <v>254</v>
      </c>
      <c r="L24" s="61" t="n">
        <v>127</v>
      </c>
      <c r="M24" s="60" t="n">
        <v>127</v>
      </c>
      <c r="N24" s="58" t="n">
        <f aca="false">SUM(O24:P24)</f>
        <v>120</v>
      </c>
      <c r="O24" s="61" t="n">
        <v>52</v>
      </c>
      <c r="P24" s="60" t="n">
        <v>68</v>
      </c>
      <c r="Q24" s="62" t="s">
        <v>25</v>
      </c>
      <c r="R24" s="56" t="s">
        <v>25</v>
      </c>
      <c r="S24" s="49" t="s">
        <v>25</v>
      </c>
      <c r="T24" s="63" t="s">
        <v>47</v>
      </c>
      <c r="U24" s="64"/>
    </row>
    <row r="25" customFormat="false" ht="21" hidden="false" customHeight="false" outlineLevel="0" collapsed="false">
      <c r="A25" s="51" t="s">
        <v>48</v>
      </c>
      <c r="B25" s="52" t="n">
        <f aca="false">SUM(C25:D25)</f>
        <v>18192</v>
      </c>
      <c r="C25" s="53" t="n">
        <f aca="false">SUM(F25,I25,L25,O25,R25)</f>
        <v>8996</v>
      </c>
      <c r="D25" s="54" t="n">
        <f aca="false">SUM(G25,J25,M25,P25,S25)</f>
        <v>9196</v>
      </c>
      <c r="E25" s="65" t="n">
        <f aca="false">SUM(F25:G25)</f>
        <v>11738</v>
      </c>
      <c r="F25" s="61" t="n">
        <v>5522</v>
      </c>
      <c r="G25" s="60" t="n">
        <v>6216</v>
      </c>
      <c r="H25" s="58" t="n">
        <f aca="false">SUM(I25:J25)</f>
        <v>5892</v>
      </c>
      <c r="I25" s="61" t="n">
        <v>3002</v>
      </c>
      <c r="J25" s="60" t="n">
        <v>2890</v>
      </c>
      <c r="K25" s="62" t="s">
        <v>25</v>
      </c>
      <c r="L25" s="56" t="s">
        <v>25</v>
      </c>
      <c r="M25" s="57" t="s">
        <v>25</v>
      </c>
      <c r="N25" s="58" t="n">
        <f aca="false">SUM(O25:P25)</f>
        <v>176</v>
      </c>
      <c r="O25" s="61" t="n">
        <v>86</v>
      </c>
      <c r="P25" s="60" t="n">
        <v>90</v>
      </c>
      <c r="Q25" s="68" t="n">
        <f aca="false">SUM(R25)</f>
        <v>386</v>
      </c>
      <c r="R25" s="61" t="n">
        <v>386</v>
      </c>
      <c r="S25" s="49" t="s">
        <v>25</v>
      </c>
      <c r="T25" s="67" t="s">
        <v>49</v>
      </c>
      <c r="U25" s="64"/>
    </row>
    <row r="26" customFormat="false" ht="21" hidden="false" customHeight="false" outlineLevel="0" collapsed="false">
      <c r="A26" s="51" t="s">
        <v>50</v>
      </c>
      <c r="B26" s="52" t="n">
        <f aca="false">SUM(C26:D26)</f>
        <v>15006</v>
      </c>
      <c r="C26" s="53" t="n">
        <f aca="false">SUM(F26,I26,L26,O26,R26)</f>
        <v>7505</v>
      </c>
      <c r="D26" s="54" t="n">
        <f aca="false">SUM(G26,J26,M26,P26,S26)</f>
        <v>7501</v>
      </c>
      <c r="E26" s="65" t="n">
        <f aca="false">SUM(F26:G26)</f>
        <v>10049</v>
      </c>
      <c r="F26" s="61" t="n">
        <v>4770</v>
      </c>
      <c r="G26" s="60" t="n">
        <v>5279</v>
      </c>
      <c r="H26" s="58" t="n">
        <f aca="false">SUM(I26:J26)</f>
        <v>4478</v>
      </c>
      <c r="I26" s="61" t="n">
        <v>2325</v>
      </c>
      <c r="J26" s="60" t="n">
        <v>2153</v>
      </c>
      <c r="K26" s="62" t="s">
        <v>25</v>
      </c>
      <c r="L26" s="56" t="s">
        <v>25</v>
      </c>
      <c r="M26" s="57" t="s">
        <v>25</v>
      </c>
      <c r="N26" s="58" t="n">
        <f aca="false">SUM(O26:P26)</f>
        <v>141</v>
      </c>
      <c r="O26" s="61" t="n">
        <v>72</v>
      </c>
      <c r="P26" s="60" t="n">
        <v>69</v>
      </c>
      <c r="Q26" s="68" t="n">
        <f aca="false">SUM(R26)</f>
        <v>338</v>
      </c>
      <c r="R26" s="61" t="n">
        <v>338</v>
      </c>
      <c r="S26" s="49" t="s">
        <v>25</v>
      </c>
      <c r="T26" s="67" t="s">
        <v>51</v>
      </c>
      <c r="U26" s="64"/>
    </row>
    <row r="27" customFormat="false" ht="21" hidden="false" customHeight="false" outlineLevel="0" collapsed="false">
      <c r="A27" s="51" t="s">
        <v>52</v>
      </c>
      <c r="B27" s="52" t="n">
        <f aca="false">SUM(C27:D27)</f>
        <v>14341</v>
      </c>
      <c r="C27" s="53" t="n">
        <f aca="false">SUM(F27,I27,L27,O27,R27)</f>
        <v>7022</v>
      </c>
      <c r="D27" s="54" t="n">
        <f aca="false">SUM(G27,J27,M27,P27,S27)</f>
        <v>7319</v>
      </c>
      <c r="E27" s="65" t="n">
        <f aca="false">SUM(F27:G27)</f>
        <v>9812</v>
      </c>
      <c r="F27" s="61" t="n">
        <v>4638</v>
      </c>
      <c r="G27" s="60" t="n">
        <v>5174</v>
      </c>
      <c r="H27" s="58" t="n">
        <f aca="false">SUM(I27:J27)</f>
        <v>4062</v>
      </c>
      <c r="I27" s="59" t="n">
        <v>2009</v>
      </c>
      <c r="J27" s="69" t="n">
        <v>2053</v>
      </c>
      <c r="K27" s="62" t="s">
        <v>25</v>
      </c>
      <c r="L27" s="56" t="s">
        <v>25</v>
      </c>
      <c r="M27" s="57" t="s">
        <v>25</v>
      </c>
      <c r="N27" s="58" t="n">
        <f aca="false">SUM(O27:P27)</f>
        <v>191</v>
      </c>
      <c r="O27" s="61" t="n">
        <v>99</v>
      </c>
      <c r="P27" s="60" t="n">
        <v>92</v>
      </c>
      <c r="Q27" s="68" t="n">
        <f aca="false">SUM(R27)</f>
        <v>276</v>
      </c>
      <c r="R27" s="61" t="n">
        <v>276</v>
      </c>
      <c r="S27" s="49" t="s">
        <v>25</v>
      </c>
      <c r="T27" s="67" t="s">
        <v>53</v>
      </c>
      <c r="U27" s="64"/>
    </row>
    <row r="28" customFormat="false" ht="21" hidden="false" customHeight="false" outlineLevel="0" collapsed="false">
      <c r="A28" s="51" t="s">
        <v>54</v>
      </c>
      <c r="B28" s="52" t="n">
        <f aca="false">SUM(C28:D28)</f>
        <v>7556</v>
      </c>
      <c r="C28" s="53" t="n">
        <f aca="false">SUM(F28,I28,L28,O28,R28)</f>
        <v>3628</v>
      </c>
      <c r="D28" s="54" t="n">
        <f aca="false">SUM(G28,J28,M28,P28,S28)</f>
        <v>3928</v>
      </c>
      <c r="E28" s="65" t="n">
        <f aca="false">SUM(F28:G28)</f>
        <v>7443</v>
      </c>
      <c r="F28" s="61" t="n">
        <v>3515</v>
      </c>
      <c r="G28" s="60" t="n">
        <v>3928</v>
      </c>
      <c r="H28" s="62" t="s">
        <v>25</v>
      </c>
      <c r="I28" s="56" t="s">
        <v>25</v>
      </c>
      <c r="J28" s="57" t="s">
        <v>25</v>
      </c>
      <c r="K28" s="62" t="s">
        <v>25</v>
      </c>
      <c r="L28" s="56" t="s">
        <v>25</v>
      </c>
      <c r="M28" s="57" t="s">
        <v>25</v>
      </c>
      <c r="N28" s="62" t="s">
        <v>25</v>
      </c>
      <c r="O28" s="56" t="s">
        <v>25</v>
      </c>
      <c r="P28" s="57" t="s">
        <v>25</v>
      </c>
      <c r="Q28" s="68" t="n">
        <f aca="false">SUM(R28)</f>
        <v>113</v>
      </c>
      <c r="R28" s="61" t="n">
        <v>113</v>
      </c>
      <c r="S28" s="49" t="s">
        <v>25</v>
      </c>
      <c r="T28" s="67" t="s">
        <v>55</v>
      </c>
      <c r="U28" s="64"/>
    </row>
    <row r="29" customFormat="false" ht="21" hidden="false" customHeight="false" outlineLevel="0" collapsed="false">
      <c r="A29" s="51" t="s">
        <v>56</v>
      </c>
      <c r="B29" s="52" t="n">
        <f aca="false">SUM(C29:D29)</f>
        <v>6690</v>
      </c>
      <c r="C29" s="53" t="n">
        <f aca="false">SUM(F29,I29,L29,O29,R29)</f>
        <v>3040</v>
      </c>
      <c r="D29" s="54" t="n">
        <f aca="false">SUM(G29,J29,M29,P29,S29)</f>
        <v>3650</v>
      </c>
      <c r="E29" s="65" t="n">
        <f aca="false">SUM(F29:G29)</f>
        <v>6633</v>
      </c>
      <c r="F29" s="61" t="n">
        <v>2983</v>
      </c>
      <c r="G29" s="60" t="n">
        <v>3650</v>
      </c>
      <c r="H29" s="62" t="s">
        <v>25</v>
      </c>
      <c r="I29" s="56" t="s">
        <v>25</v>
      </c>
      <c r="J29" s="57" t="s">
        <v>25</v>
      </c>
      <c r="K29" s="62" t="s">
        <v>25</v>
      </c>
      <c r="L29" s="56" t="s">
        <v>25</v>
      </c>
      <c r="M29" s="57" t="s">
        <v>25</v>
      </c>
      <c r="N29" s="62" t="s">
        <v>25</v>
      </c>
      <c r="O29" s="56" t="s">
        <v>25</v>
      </c>
      <c r="P29" s="57" t="s">
        <v>25</v>
      </c>
      <c r="Q29" s="68" t="n">
        <f aca="false">SUM(R29)</f>
        <v>57</v>
      </c>
      <c r="R29" s="61" t="n">
        <v>57</v>
      </c>
      <c r="S29" s="49" t="s">
        <v>25</v>
      </c>
      <c r="T29" s="67" t="s">
        <v>57</v>
      </c>
      <c r="U29" s="64"/>
    </row>
    <row r="30" customFormat="false" ht="21" hidden="false" customHeight="false" outlineLevel="0" collapsed="false">
      <c r="A30" s="70" t="s">
        <v>58</v>
      </c>
      <c r="B30" s="52" t="n">
        <f aca="false">SUM(C30:D30)</f>
        <v>5756</v>
      </c>
      <c r="C30" s="53" t="n">
        <f aca="false">SUM(F30,I30,L30,O30,R30)</f>
        <v>2531</v>
      </c>
      <c r="D30" s="54" t="n">
        <f aca="false">SUM(G30,J30,M30,P30,S30)</f>
        <v>3225</v>
      </c>
      <c r="E30" s="65" t="n">
        <f aca="false">SUM(F30:G30)</f>
        <v>5695</v>
      </c>
      <c r="F30" s="71" t="n">
        <v>2470</v>
      </c>
      <c r="G30" s="72" t="n">
        <v>3225</v>
      </c>
      <c r="H30" s="73" t="s">
        <v>25</v>
      </c>
      <c r="I30" s="74" t="s">
        <v>25</v>
      </c>
      <c r="J30" s="75" t="s">
        <v>25</v>
      </c>
      <c r="K30" s="73" t="s">
        <v>25</v>
      </c>
      <c r="L30" s="74" t="s">
        <v>25</v>
      </c>
      <c r="M30" s="75" t="s">
        <v>25</v>
      </c>
      <c r="N30" s="73" t="s">
        <v>25</v>
      </c>
      <c r="O30" s="74" t="s">
        <v>25</v>
      </c>
      <c r="P30" s="75" t="s">
        <v>25</v>
      </c>
      <c r="Q30" s="76" t="n">
        <f aca="false">SUM(R30)</f>
        <v>61</v>
      </c>
      <c r="R30" s="71" t="n">
        <v>61</v>
      </c>
      <c r="S30" s="49" t="s">
        <v>25</v>
      </c>
      <c r="T30" s="67" t="s">
        <v>59</v>
      </c>
      <c r="U30" s="64"/>
    </row>
    <row r="31" customFormat="false" ht="24.75" hidden="false" customHeight="true" outlineLevel="0" collapsed="false">
      <c r="A31" s="77"/>
      <c r="B31" s="77"/>
      <c r="C31" s="77"/>
      <c r="D31" s="78"/>
      <c r="E31" s="79" t="s">
        <v>60</v>
      </c>
      <c r="F31" s="77"/>
      <c r="G31" s="77"/>
      <c r="H31" s="77"/>
      <c r="I31" s="77"/>
      <c r="J31" s="77"/>
      <c r="K31" s="77" t="s">
        <v>61</v>
      </c>
      <c r="L31" s="77"/>
      <c r="M31" s="77"/>
      <c r="N31" s="77"/>
      <c r="O31" s="77"/>
      <c r="P31" s="80"/>
      <c r="Q31" s="77"/>
      <c r="R31" s="77"/>
      <c r="S31" s="77"/>
      <c r="T31" s="79"/>
      <c r="U31" s="81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</row>
    <row r="32" customFormat="false" ht="21" hidden="false" customHeight="false" outlineLevel="0" collapsed="false">
      <c r="A32" s="82" t="s">
        <v>62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</row>
    <row r="34" customFormat="false" ht="21" hidden="false" customHeight="false" outlineLevel="0" collapsed="false">
      <c r="B34" s="83" t="n">
        <f aca="false">SUM(B15:B18)</f>
        <v>36315</v>
      </c>
      <c r="C34" s="83" t="n">
        <f aca="false">SUM(C15:C18)</f>
        <v>19094</v>
      </c>
      <c r="D34" s="83" t="n">
        <f aca="false">SUM(D15:D18)</f>
        <v>17221</v>
      </c>
    </row>
    <row r="35" customFormat="false" ht="21" hidden="false" customHeight="false" outlineLevel="0" collapsed="false">
      <c r="B35" s="83" t="n">
        <f aca="false">SUM(B19:B24)</f>
        <v>104322</v>
      </c>
      <c r="C35" s="83" t="n">
        <f aca="false">SUM(C19:C24)</f>
        <v>53583</v>
      </c>
      <c r="D35" s="83" t="n">
        <f aca="false">SUM(D19:D24)</f>
        <v>50739</v>
      </c>
    </row>
    <row r="36" customFormat="false" ht="21" hidden="false" customHeight="false" outlineLevel="0" collapsed="false">
      <c r="A36" s="84"/>
      <c r="B36" s="83" t="n">
        <f aca="false">SUM(B25:B30)</f>
        <v>67541</v>
      </c>
      <c r="C36" s="83" t="n">
        <f aca="false">SUM(C25:C30)</f>
        <v>32722</v>
      </c>
      <c r="D36" s="83" t="n">
        <f aca="false">SUM(D25:D30)</f>
        <v>34819</v>
      </c>
    </row>
    <row r="37" customFormat="false" ht="21" hidden="false" customHeight="false" outlineLevel="0" collapsed="false">
      <c r="A37" s="84"/>
      <c r="B37" s="83"/>
      <c r="C37" s="83"/>
      <c r="D37" s="83"/>
    </row>
    <row r="38" customFormat="false" ht="21" hidden="false" customHeight="false" outlineLevel="0" collapsed="false">
      <c r="A38" s="84"/>
    </row>
    <row r="39" customFormat="false" ht="21" hidden="false" customHeight="false" outlineLevel="0" collapsed="false">
      <c r="A39" s="84"/>
      <c r="B39" s="83"/>
      <c r="C39" s="83"/>
      <c r="D39" s="83"/>
    </row>
    <row r="40" customFormat="false" ht="21" hidden="false" customHeight="false" outlineLevel="0" collapsed="false">
      <c r="A40" s="84"/>
      <c r="B40" s="83"/>
      <c r="C40" s="83"/>
      <c r="D40" s="83"/>
    </row>
    <row r="41" customFormat="false" ht="21" hidden="false" customHeight="false" outlineLevel="0" collapsed="false">
      <c r="A41" s="84"/>
    </row>
    <row r="42" customFormat="false" ht="21" hidden="false" customHeight="false" outlineLevel="0" collapsed="false">
      <c r="A42" s="84"/>
    </row>
    <row r="43" customFormat="false" ht="21" hidden="false" customHeight="false" outlineLevel="0" collapsed="false">
      <c r="A43" s="84"/>
    </row>
    <row r="44" customFormat="false" ht="21" hidden="false" customHeight="false" outlineLevel="0" collapsed="false">
      <c r="A44" s="84"/>
    </row>
    <row r="45" customFormat="false" ht="21" hidden="false" customHeight="false" outlineLevel="0" collapsed="false">
      <c r="A45" s="84"/>
    </row>
    <row r="46" customFormat="false" ht="21" hidden="false" customHeight="false" outlineLevel="0" collapsed="false">
      <c r="A46" s="84"/>
    </row>
    <row r="47" customFormat="false" ht="21" hidden="false" customHeight="false" outlineLevel="0" collapsed="false">
      <c r="A47" s="84"/>
    </row>
    <row r="48" customFormat="false" ht="21" hidden="false" customHeight="false" outlineLevel="0" collapsed="false">
      <c r="A48" s="84"/>
    </row>
    <row r="49" customFormat="false" ht="21" hidden="false" customHeight="false" outlineLevel="0" collapsed="false">
      <c r="A49" s="84"/>
    </row>
    <row r="50" customFormat="false" ht="21" hidden="false" customHeight="false" outlineLevel="0" collapsed="false">
      <c r="A50" s="84"/>
    </row>
    <row r="51" customFormat="false" ht="21" hidden="false" customHeight="false" outlineLevel="0" collapsed="false">
      <c r="A51" s="84"/>
    </row>
    <row r="52" customFormat="false" ht="21" hidden="false" customHeight="false" outlineLevel="0" collapsed="false">
      <c r="A52" s="84"/>
    </row>
    <row r="53" customFormat="false" ht="21" hidden="false" customHeight="false" outlineLevel="0" collapsed="false">
      <c r="A53" s="84"/>
    </row>
    <row r="54" customFormat="false" ht="21" hidden="false" customHeight="false" outlineLevel="0" collapsed="false">
      <c r="A54" s="84"/>
    </row>
    <row r="55" customFormat="false" ht="21" hidden="false" customHeight="false" outlineLevel="0" collapsed="false">
      <c r="A55" s="84"/>
    </row>
    <row r="56" customFormat="false" ht="21" hidden="false" customHeight="false" outlineLevel="0" collapsed="false">
      <c r="A56" s="84"/>
    </row>
    <row r="57" customFormat="false" ht="21" hidden="false" customHeight="false" outlineLevel="0" collapsed="false">
      <c r="A57" s="84"/>
    </row>
    <row r="58" customFormat="false" ht="21" hidden="false" customHeight="false" outlineLevel="0" collapsed="false">
      <c r="A58" s="84"/>
    </row>
    <row r="59" customFormat="false" ht="21" hidden="false" customHeight="false" outlineLevel="0" collapsed="false">
      <c r="A59" s="84"/>
    </row>
    <row r="60" customFormat="false" ht="21" hidden="false" customHeight="false" outlineLevel="0" collapsed="false">
      <c r="A60" s="84"/>
    </row>
    <row r="61" customFormat="false" ht="21" hidden="false" customHeight="false" outlineLevel="0" collapsed="false">
      <c r="A61" s="84"/>
    </row>
    <row r="62" customFormat="false" ht="21" hidden="false" customHeight="false" outlineLevel="0" collapsed="false">
      <c r="A62" s="84"/>
    </row>
    <row r="63" customFormat="false" ht="21" hidden="false" customHeight="false" outlineLevel="0" collapsed="false">
      <c r="A63" s="84"/>
    </row>
    <row r="64" customFormat="false" ht="21" hidden="false" customHeight="false" outlineLevel="0" collapsed="false">
      <c r="A64" s="84"/>
    </row>
    <row r="65" customFormat="false" ht="21" hidden="false" customHeight="false" outlineLevel="0" collapsed="false">
      <c r="A65" s="84"/>
    </row>
    <row r="66" customFormat="false" ht="21" hidden="false" customHeight="false" outlineLevel="0" collapsed="false">
      <c r="A66" s="84"/>
    </row>
    <row r="67" customFormat="false" ht="21" hidden="false" customHeight="false" outlineLevel="0" collapsed="false">
      <c r="A67" s="84"/>
    </row>
    <row r="68" customFormat="false" ht="21" hidden="false" customHeight="false" outlineLevel="0" collapsed="false">
      <c r="A68" s="84"/>
    </row>
    <row r="69" customFormat="false" ht="21" hidden="false" customHeight="false" outlineLevel="0" collapsed="false">
      <c r="A69" s="84"/>
    </row>
    <row r="70" customFormat="false" ht="21" hidden="false" customHeight="false" outlineLevel="0" collapsed="false">
      <c r="A70" s="84"/>
    </row>
    <row r="71" customFormat="false" ht="21" hidden="false" customHeight="false" outlineLevel="0" collapsed="false">
      <c r="A71" s="84"/>
    </row>
    <row r="72" customFormat="false" ht="21" hidden="false" customHeight="false" outlineLevel="0" collapsed="false">
      <c r="A72" s="84"/>
    </row>
    <row r="73" customFormat="false" ht="21" hidden="false" customHeight="false" outlineLevel="0" collapsed="false">
      <c r="A73" s="84"/>
    </row>
    <row r="74" customFormat="false" ht="21" hidden="false" customHeight="false" outlineLevel="0" collapsed="false">
      <c r="A74" s="84"/>
    </row>
    <row r="75" customFormat="false" ht="21" hidden="false" customHeight="false" outlineLevel="0" collapsed="false">
      <c r="A75" s="84"/>
    </row>
    <row r="76" customFormat="false" ht="21" hidden="false" customHeight="false" outlineLevel="0" collapsed="false">
      <c r="A76" s="84"/>
    </row>
    <row r="77" customFormat="false" ht="21" hidden="false" customHeight="false" outlineLevel="0" collapsed="false">
      <c r="A77" s="84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2:T32"/>
  </mergeCells>
  <printOptions headings="false" gridLines="false" gridLinesSet="true" horizontalCentered="true" verticalCentered="false"/>
  <pageMargins left="0.590277777777778" right="0.590277777777778" top="0.590972222222222" bottom="0.432638888888889" header="0.433333333333333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2:34Z</dcterms:created>
  <dc:creator>chyaphum</dc:creator>
  <dc:description/>
  <dc:language>en-US</dc:language>
  <cp:lastModifiedBy>chyaphum</cp:lastModifiedBy>
  <dcterms:modified xsi:type="dcterms:W3CDTF">2005-09-12T07:42:41Z</dcterms:modified>
  <cp:revision>0</cp:revision>
  <dc:subject/>
  <dc:title/>
</cp:coreProperties>
</file>