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4">
  <si>
    <r>
      <rPr>
        <b val="true"/>
        <sz val="17"/>
        <rFont val="Noto Sans Devanagari"/>
        <family val="2"/>
      </rPr>
      <t xml:space="preserve"> ตาราง  </t>
    </r>
    <r>
      <rPr>
        <b val="true"/>
        <sz val="17"/>
        <rFont val="AngsanaUPC"/>
        <family val="1"/>
        <charset val="222"/>
      </rPr>
      <t xml:space="preserve">4.10  </t>
    </r>
    <r>
      <rPr>
        <b val="true"/>
        <sz val="17"/>
        <rFont val="Noto Sans Devanagari"/>
        <family val="2"/>
      </rPr>
      <t xml:space="preserve">จำนวนนักเรียน จำแนกตาม ชั้นเรียน และสังกัด ปีการศึกษา </t>
    </r>
    <r>
      <rPr>
        <b val="true"/>
        <sz val="17"/>
        <rFont val="AngsanaUPC"/>
        <family val="1"/>
        <charset val="222"/>
      </rPr>
      <t xml:space="preserve">2543</t>
    </r>
  </si>
  <si>
    <t xml:space="preserve">TABLE  4.10  NUMBER OF STUDENTS BY SEX, GRADE AND JURISDICTION  :  ACADEMIC YEAR  2000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สังกัด</t>
    </r>
    <r>
      <rPr>
        <sz val="14"/>
        <rFont val="Noto Sans Devanagari"/>
        <family val="2"/>
      </rPr>
      <t xml:space="preserve">  </t>
    </r>
    <r>
      <rPr>
        <sz val="9"/>
        <rFont val="Times New Roman"/>
        <family val="1"/>
        <charset val="222"/>
      </rPr>
      <t xml:space="preserve">Jurisdiction</t>
    </r>
  </si>
  <si>
    <t xml:space="preserve">Amphoe/King amphoe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 Local</t>
  </si>
  <si>
    <r>
      <rPr>
        <sz val="13"/>
        <rFont val="Noto Sans Devanagari"/>
        <family val="2"/>
      </rPr>
      <t xml:space="preserve">อื่น ๆ</t>
    </r>
    <r>
      <rPr>
        <vertAlign val="superscript"/>
        <sz val="13"/>
        <rFont val="Noto Sans Devanagari"/>
        <family val="2"/>
      </rPr>
      <t xml:space="preserve">  </t>
    </r>
    <r>
      <rPr>
        <vertAlign val="superscript"/>
        <sz val="13"/>
        <rFont val="AngsanaUPC"/>
        <family val="1"/>
        <charset val="222"/>
      </rPr>
      <t xml:space="preserve">1</t>
    </r>
  </si>
  <si>
    <t xml:space="preserve">General Education</t>
  </si>
  <si>
    <t xml:space="preserve">National Primary</t>
  </si>
  <si>
    <t xml:space="preserve">Private Education</t>
  </si>
  <si>
    <t xml:space="preserve">Education</t>
  </si>
  <si>
    <r>
      <rPr>
        <sz val="9"/>
        <rFont val="Times New Roman"/>
        <family val="1"/>
        <charset val="222"/>
      </rPr>
      <t xml:space="preserve">Others</t>
    </r>
    <r>
      <rPr>
        <sz val="10"/>
        <rFont val="Times New Roman"/>
        <family val="1"/>
        <charset val="222"/>
      </rPr>
      <t xml:space="preserve"> </t>
    </r>
    <r>
      <rPr>
        <vertAlign val="superscript"/>
        <sz val="10"/>
        <rFont val="Times New Roman"/>
        <family val="1"/>
        <charset val="222"/>
      </rPr>
      <t xml:space="preserve"> </t>
    </r>
    <r>
      <rPr>
        <vertAlign val="superscript"/>
        <sz val="13"/>
        <rFont val="AngsanaUPC"/>
        <family val="1"/>
        <charset val="222"/>
      </rPr>
      <t xml:space="preserve">1</t>
    </r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r>
      <rPr>
        <sz val="13"/>
        <rFont val="Noto Sans Devanagari"/>
        <family val="2"/>
      </rPr>
      <t xml:space="preserve">  อนุบาล </t>
    </r>
    <r>
      <rPr>
        <sz val="13"/>
        <rFont val="AngsanaUPC"/>
        <family val="1"/>
        <charset val="222"/>
      </rPr>
      <t xml:space="preserve">1</t>
    </r>
  </si>
  <si>
    <t xml:space="preserve">  Kindergarten 1</t>
  </si>
  <si>
    <r>
      <rPr>
        <sz val="13"/>
        <rFont val="Noto Sans Devanagari"/>
        <family val="2"/>
      </rPr>
      <t xml:space="preserve">  อนุบาล </t>
    </r>
    <r>
      <rPr>
        <sz val="13"/>
        <rFont val="AngsanaUPC"/>
        <family val="1"/>
        <charset val="222"/>
      </rPr>
      <t xml:space="preserve">2</t>
    </r>
  </si>
  <si>
    <t xml:space="preserve">  Kindergarten 2</t>
  </si>
  <si>
    <r>
      <rPr>
        <sz val="13"/>
        <rFont val="Noto Sans Devanagari"/>
        <family val="2"/>
      </rPr>
      <t xml:space="preserve">  อนุบาล </t>
    </r>
    <r>
      <rPr>
        <sz val="13"/>
        <rFont val="AngsanaUPC"/>
        <family val="1"/>
        <charset val="222"/>
      </rPr>
      <t xml:space="preserve">3</t>
    </r>
  </si>
  <si>
    <t xml:space="preserve">  Kindergarten 3</t>
  </si>
  <si>
    <r>
      <rPr>
        <sz val="13"/>
        <rFont val="Noto Sans Devanagari"/>
        <family val="2"/>
      </rPr>
      <t xml:space="preserve">  ประถม </t>
    </r>
    <r>
      <rPr>
        <sz val="13"/>
        <rFont val="AngsanaUPC"/>
        <family val="1"/>
        <charset val="222"/>
      </rPr>
      <t xml:space="preserve">1</t>
    </r>
  </si>
  <si>
    <t xml:space="preserve">  Pratom 1</t>
  </si>
  <si>
    <r>
      <rPr>
        <sz val="13"/>
        <rFont val="Noto Sans Devanagari"/>
        <family val="2"/>
      </rPr>
      <t xml:space="preserve">  ประถม </t>
    </r>
    <r>
      <rPr>
        <sz val="13"/>
        <rFont val="AngsanaUPC"/>
        <family val="1"/>
        <charset val="222"/>
      </rPr>
      <t xml:space="preserve">2</t>
    </r>
  </si>
  <si>
    <t xml:space="preserve">  Pratom 2</t>
  </si>
  <si>
    <r>
      <rPr>
        <sz val="13"/>
        <rFont val="Noto Sans Devanagari"/>
        <family val="2"/>
      </rPr>
      <t xml:space="preserve">  ประถม </t>
    </r>
    <r>
      <rPr>
        <sz val="13"/>
        <rFont val="AngsanaUPC"/>
        <family val="1"/>
        <charset val="222"/>
      </rPr>
      <t xml:space="preserve">3</t>
    </r>
  </si>
  <si>
    <t xml:space="preserve">  Pratom 3</t>
  </si>
  <si>
    <r>
      <rPr>
        <sz val="13"/>
        <rFont val="Noto Sans Devanagari"/>
        <family val="2"/>
      </rPr>
      <t xml:space="preserve">  ประถม </t>
    </r>
    <r>
      <rPr>
        <sz val="13"/>
        <rFont val="AngsanaUPC"/>
        <family val="1"/>
        <charset val="222"/>
      </rPr>
      <t xml:space="preserve">4</t>
    </r>
  </si>
  <si>
    <t xml:space="preserve">  Pratom 4</t>
  </si>
  <si>
    <r>
      <rPr>
        <sz val="13"/>
        <rFont val="Noto Sans Devanagari"/>
        <family val="2"/>
      </rPr>
      <t xml:space="preserve">  ประถม </t>
    </r>
    <r>
      <rPr>
        <sz val="13"/>
        <rFont val="AngsanaUPC"/>
        <family val="1"/>
        <charset val="222"/>
      </rPr>
      <t xml:space="preserve">5</t>
    </r>
  </si>
  <si>
    <t xml:space="preserve">  Pratom 5</t>
  </si>
  <si>
    <r>
      <rPr>
        <sz val="13"/>
        <rFont val="Noto Sans Devanagari"/>
        <family val="2"/>
      </rPr>
      <t xml:space="preserve">  ประถม </t>
    </r>
    <r>
      <rPr>
        <sz val="13"/>
        <rFont val="AngsanaUPC"/>
        <family val="1"/>
        <charset val="222"/>
      </rPr>
      <t xml:space="preserve">6</t>
    </r>
  </si>
  <si>
    <t xml:space="preserve">  Pratom 6</t>
  </si>
  <si>
    <r>
      <rPr>
        <sz val="13"/>
        <rFont val="Noto Sans Devanagari"/>
        <family val="2"/>
      </rPr>
      <t xml:space="preserve">  มัธยม </t>
    </r>
    <r>
      <rPr>
        <sz val="13"/>
        <rFont val="AngsanaUPC"/>
        <family val="1"/>
        <charset val="222"/>
      </rPr>
      <t xml:space="preserve">1</t>
    </r>
  </si>
  <si>
    <t xml:space="preserve">  Matayom 1</t>
  </si>
  <si>
    <r>
      <rPr>
        <sz val="13"/>
        <rFont val="Noto Sans Devanagari"/>
        <family val="2"/>
      </rPr>
      <t xml:space="preserve">  มัธยม </t>
    </r>
    <r>
      <rPr>
        <sz val="13"/>
        <rFont val="AngsanaUPC"/>
        <family val="1"/>
        <charset val="222"/>
      </rPr>
      <t xml:space="preserve">2</t>
    </r>
  </si>
  <si>
    <t xml:space="preserve">  Matayom 2</t>
  </si>
  <si>
    <r>
      <rPr>
        <sz val="13"/>
        <rFont val="Noto Sans Devanagari"/>
        <family val="2"/>
      </rPr>
      <t xml:space="preserve">  มัธยม </t>
    </r>
    <r>
      <rPr>
        <sz val="13"/>
        <rFont val="AngsanaUPC"/>
        <family val="1"/>
        <charset val="222"/>
      </rPr>
      <t xml:space="preserve">3</t>
    </r>
  </si>
  <si>
    <t xml:space="preserve">  Matayom 3</t>
  </si>
  <si>
    <r>
      <rPr>
        <sz val="13"/>
        <rFont val="Noto Sans Devanagari"/>
        <family val="2"/>
      </rPr>
      <t xml:space="preserve">  มัธยม </t>
    </r>
    <r>
      <rPr>
        <sz val="13"/>
        <rFont val="AngsanaUPC"/>
        <family val="1"/>
        <charset val="222"/>
      </rPr>
      <t xml:space="preserve">4</t>
    </r>
  </si>
  <si>
    <t xml:space="preserve">  Matayom 4</t>
  </si>
  <si>
    <r>
      <rPr>
        <sz val="13"/>
        <rFont val="Noto Sans Devanagari"/>
        <family val="2"/>
      </rPr>
      <t xml:space="preserve">  มัธยม </t>
    </r>
    <r>
      <rPr>
        <sz val="13"/>
        <rFont val="AngsanaUPC"/>
        <family val="1"/>
        <charset val="222"/>
      </rPr>
      <t xml:space="preserve">5</t>
    </r>
  </si>
  <si>
    <t xml:space="preserve">  Matayom 5</t>
  </si>
  <si>
    <r>
      <rPr>
        <sz val="13"/>
        <rFont val="Noto Sans Devanagari"/>
        <family val="2"/>
      </rPr>
      <t xml:space="preserve">  มัธยม </t>
    </r>
    <r>
      <rPr>
        <sz val="13"/>
        <rFont val="AngsanaUPC"/>
        <family val="1"/>
        <charset val="222"/>
      </rPr>
      <t xml:space="preserve">6</t>
    </r>
  </si>
  <si>
    <t xml:space="preserve">  Matayom 6</t>
  </si>
  <si>
    <r>
      <rPr>
        <sz val="13"/>
        <rFont val="AngsanaUPC"/>
        <family val="1"/>
        <charset val="222"/>
      </rPr>
      <t xml:space="preserve">1   </t>
    </r>
    <r>
      <rPr>
        <sz val="13"/>
        <rFont val="Noto Sans Devanagari"/>
        <family val="2"/>
      </rPr>
      <t xml:space="preserve">กรมตำรวจ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โรงเรียนตำรวจตระเวนชายแดน</t>
    </r>
    <r>
      <rPr>
        <sz val="13"/>
        <rFont val="AngsanaUPC"/>
        <family val="1"/>
        <charset val="222"/>
      </rPr>
      <t xml:space="preserve">)</t>
    </r>
  </si>
  <si>
    <t xml:space="preserve">1   Royal Thai Police Departmant (Border Partrol Police School)</t>
  </si>
  <si>
    <t xml:space="preserve">       และกรมการศาสนา</t>
  </si>
  <si>
    <t xml:space="preserve">      and the Religious Affairs Departments.</t>
  </si>
  <si>
    <r>
      <rPr>
        <sz val="13"/>
        <rFont val="Noto Sans Devanagari"/>
        <family val="2"/>
      </rPr>
      <t xml:space="preserve"> ที่มา 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ศึกษาธิการจังหวัดสตูล</t>
    </r>
  </si>
  <si>
    <t xml:space="preserve">Source  :  Satun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7"/>
      <name val="Noto Sans Devanagari"/>
      <family val="2"/>
    </font>
    <font>
      <b val="true"/>
      <sz val="11"/>
      <name val="Times New Roman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  <font>
      <sz val="9"/>
      <name val="Times New Roman"/>
      <family val="1"/>
      <charset val="222"/>
    </font>
    <font>
      <sz val="13"/>
      <name val="Cordia New"/>
      <family val="0"/>
      <charset val="222"/>
    </font>
    <font>
      <vertAlign val="superscript"/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sz val="10"/>
      <name val="Times New Roman"/>
      <family val="1"/>
      <charset val="222"/>
    </font>
    <font>
      <vertAlign val="superscript"/>
      <sz val="10"/>
      <name val="Times New Roman"/>
      <family val="1"/>
      <charset val="222"/>
    </font>
    <font>
      <sz val="9"/>
      <name val="Cordia New"/>
      <family val="0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9"/>
      <name val="Times New Roman"/>
      <family val="1"/>
      <charset val="22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H9" activeCellId="0" sqref="H9:J9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5.28"/>
    <col collapsed="false" customWidth="true" hidden="false" outlineLevel="0" max="19" min="2" style="0" width="6.56"/>
    <col collapsed="false" customWidth="true" hidden="false" outlineLevel="0" max="20" min="20" style="0" width="17.85"/>
  </cols>
  <sheetData>
    <row r="1" customFormat="false" ht="25.5" hidden="false" customHeight="false" outlineLevel="0" collapsed="false">
      <c r="A1" s="1"/>
      <c r="B1" s="2"/>
      <c r="C1" s="3" t="s">
        <v>0</v>
      </c>
      <c r="D1" s="2"/>
      <c r="E1" s="2"/>
    </row>
    <row r="2" customFormat="false" ht="23.25" hidden="false" customHeight="false" outlineLevel="0" collapsed="false">
      <c r="A2" s="4"/>
      <c r="B2" s="2"/>
      <c r="C2" s="4" t="s">
        <v>1</v>
      </c>
      <c r="D2" s="2"/>
      <c r="E2" s="2"/>
    </row>
    <row r="3" customFormat="false" ht="15.75" hidden="false" customHeight="true" outlineLevel="0" collapsed="false">
      <c r="A3" s="5" t="s">
        <v>2</v>
      </c>
      <c r="B3" s="6"/>
      <c r="C3" s="7"/>
      <c r="D3" s="8"/>
      <c r="E3" s="9" t="s">
        <v>3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10" t="s">
        <v>4</v>
      </c>
    </row>
    <row r="4" customFormat="false" ht="15.75" hidden="false" customHeight="true" outlineLevel="0" collapsed="false">
      <c r="A4" s="5"/>
      <c r="B4" s="11"/>
      <c r="C4" s="12"/>
      <c r="D4" s="13"/>
      <c r="E4" s="14"/>
      <c r="F4" s="15"/>
      <c r="G4" s="16"/>
      <c r="H4" s="17" t="s">
        <v>5</v>
      </c>
      <c r="I4" s="17"/>
      <c r="J4" s="17"/>
      <c r="K4" s="14"/>
      <c r="L4" s="15"/>
      <c r="M4" s="16"/>
      <c r="N4" s="14"/>
      <c r="O4" s="15"/>
      <c r="P4" s="16"/>
      <c r="Q4" s="18"/>
      <c r="R4" s="18"/>
      <c r="S4" s="19"/>
      <c r="T4" s="10"/>
    </row>
    <row r="5" customFormat="false" ht="15.75" hidden="false" customHeight="true" outlineLevel="0" collapsed="false">
      <c r="A5" s="5"/>
      <c r="B5" s="11"/>
      <c r="C5" s="12"/>
      <c r="D5" s="13"/>
      <c r="E5" s="20"/>
      <c r="F5" s="18"/>
      <c r="G5" s="19"/>
      <c r="H5" s="21" t="s">
        <v>6</v>
      </c>
      <c r="I5" s="21"/>
      <c r="J5" s="21"/>
      <c r="K5" s="21" t="s">
        <v>5</v>
      </c>
      <c r="L5" s="21"/>
      <c r="M5" s="21"/>
      <c r="N5" s="20"/>
      <c r="O5" s="18"/>
      <c r="P5" s="19"/>
      <c r="Q5" s="18"/>
      <c r="R5" s="18"/>
      <c r="S5" s="19"/>
      <c r="T5" s="10"/>
    </row>
    <row r="6" customFormat="false" ht="15.75" hidden="false" customHeight="true" outlineLevel="0" collapsed="false">
      <c r="A6" s="5"/>
      <c r="B6" s="22" t="s">
        <v>7</v>
      </c>
      <c r="C6" s="22"/>
      <c r="D6" s="22"/>
      <c r="E6" s="21" t="s">
        <v>8</v>
      </c>
      <c r="F6" s="21"/>
      <c r="G6" s="21"/>
      <c r="H6" s="21" t="s">
        <v>9</v>
      </c>
      <c r="I6" s="21"/>
      <c r="J6" s="21"/>
      <c r="K6" s="21" t="s">
        <v>10</v>
      </c>
      <c r="L6" s="21"/>
      <c r="M6" s="21"/>
      <c r="N6" s="21" t="s">
        <v>11</v>
      </c>
      <c r="O6" s="21"/>
      <c r="P6" s="21"/>
      <c r="Q6" s="23"/>
      <c r="R6" s="23"/>
      <c r="S6" s="23"/>
      <c r="T6" s="10"/>
    </row>
    <row r="7" customFormat="false" ht="18" hidden="false" customHeight="true" outlineLevel="0" collapsed="false">
      <c r="A7" s="5"/>
      <c r="B7" s="24" t="s">
        <v>12</v>
      </c>
      <c r="C7" s="24"/>
      <c r="D7" s="24"/>
      <c r="E7" s="24" t="s">
        <v>13</v>
      </c>
      <c r="F7" s="24"/>
      <c r="G7" s="24"/>
      <c r="H7" s="24" t="s">
        <v>14</v>
      </c>
      <c r="I7" s="24"/>
      <c r="J7" s="24"/>
      <c r="K7" s="24" t="s">
        <v>14</v>
      </c>
      <c r="L7" s="24"/>
      <c r="M7" s="24"/>
      <c r="N7" s="24" t="s">
        <v>15</v>
      </c>
      <c r="O7" s="24"/>
      <c r="P7" s="24"/>
      <c r="Q7" s="25" t="s">
        <v>16</v>
      </c>
      <c r="R7" s="25"/>
      <c r="S7" s="25"/>
      <c r="T7" s="10"/>
    </row>
    <row r="8" customFormat="false" ht="15.75" hidden="false" customHeight="true" outlineLevel="0" collapsed="false">
      <c r="A8" s="5"/>
      <c r="B8" s="26"/>
      <c r="C8" s="27"/>
      <c r="D8" s="28"/>
      <c r="E8" s="24" t="s">
        <v>17</v>
      </c>
      <c r="F8" s="24"/>
      <c r="G8" s="24"/>
      <c r="H8" s="24" t="s">
        <v>18</v>
      </c>
      <c r="I8" s="24"/>
      <c r="J8" s="24"/>
      <c r="K8" s="24" t="s">
        <v>19</v>
      </c>
      <c r="L8" s="24"/>
      <c r="M8" s="24"/>
      <c r="N8" s="24" t="s">
        <v>20</v>
      </c>
      <c r="O8" s="24"/>
      <c r="P8" s="24"/>
      <c r="Q8" s="24" t="s">
        <v>21</v>
      </c>
      <c r="R8" s="24"/>
      <c r="S8" s="24"/>
      <c r="T8" s="10"/>
    </row>
    <row r="9" customFormat="false" ht="15.75" hidden="false" customHeight="true" outlineLevel="0" collapsed="false">
      <c r="A9" s="5"/>
      <c r="B9" s="26"/>
      <c r="C9" s="27"/>
      <c r="D9" s="28"/>
      <c r="E9" s="29"/>
      <c r="F9" s="30"/>
      <c r="G9" s="31"/>
      <c r="H9" s="24" t="s">
        <v>20</v>
      </c>
      <c r="I9" s="24"/>
      <c r="J9" s="24"/>
      <c r="K9" s="24" t="s">
        <v>22</v>
      </c>
      <c r="L9" s="24"/>
      <c r="M9" s="24"/>
      <c r="N9" s="29"/>
      <c r="O9" s="30"/>
      <c r="P9" s="31"/>
      <c r="Q9" s="12"/>
      <c r="R9" s="12"/>
      <c r="S9" s="13"/>
      <c r="T9" s="10"/>
    </row>
    <row r="10" customFormat="false" ht="15.75" hidden="false" customHeight="true" outlineLevel="0" collapsed="false">
      <c r="A10" s="5"/>
      <c r="B10" s="32"/>
      <c r="C10" s="33"/>
      <c r="D10" s="34"/>
      <c r="E10" s="35"/>
      <c r="F10" s="36"/>
      <c r="G10" s="37"/>
      <c r="H10" s="38" t="s">
        <v>22</v>
      </c>
      <c r="I10" s="38"/>
      <c r="J10" s="38"/>
      <c r="K10" s="35"/>
      <c r="L10" s="36"/>
      <c r="M10" s="37"/>
      <c r="N10" s="35"/>
      <c r="O10" s="36"/>
      <c r="P10" s="37"/>
      <c r="Q10" s="39"/>
      <c r="R10" s="39"/>
      <c r="S10" s="40"/>
      <c r="T10" s="10"/>
    </row>
    <row r="11" customFormat="false" ht="15.75" hidden="false" customHeight="true" outlineLevel="0" collapsed="false">
      <c r="A11" s="5"/>
      <c r="B11" s="41" t="s">
        <v>7</v>
      </c>
      <c r="C11" s="42" t="s">
        <v>23</v>
      </c>
      <c r="D11" s="43" t="s">
        <v>24</v>
      </c>
      <c r="E11" s="41" t="s">
        <v>7</v>
      </c>
      <c r="F11" s="42" t="s">
        <v>23</v>
      </c>
      <c r="G11" s="43" t="s">
        <v>24</v>
      </c>
      <c r="H11" s="41" t="s">
        <v>7</v>
      </c>
      <c r="I11" s="42" t="s">
        <v>23</v>
      </c>
      <c r="J11" s="43" t="s">
        <v>24</v>
      </c>
      <c r="K11" s="41" t="s">
        <v>7</v>
      </c>
      <c r="L11" s="42" t="s">
        <v>23</v>
      </c>
      <c r="M11" s="43" t="s">
        <v>24</v>
      </c>
      <c r="N11" s="41" t="s">
        <v>7</v>
      </c>
      <c r="O11" s="42" t="s">
        <v>23</v>
      </c>
      <c r="P11" s="43" t="s">
        <v>24</v>
      </c>
      <c r="Q11" s="41" t="s">
        <v>7</v>
      </c>
      <c r="R11" s="42" t="s">
        <v>23</v>
      </c>
      <c r="S11" s="43" t="s">
        <v>24</v>
      </c>
      <c r="T11" s="10"/>
    </row>
    <row r="12" customFormat="false" ht="15.75" hidden="false" customHeight="true" outlineLevel="0" collapsed="false">
      <c r="A12" s="5"/>
      <c r="B12" s="44" t="s">
        <v>12</v>
      </c>
      <c r="C12" s="45" t="s">
        <v>25</v>
      </c>
      <c r="D12" s="46" t="s">
        <v>26</v>
      </c>
      <c r="E12" s="44" t="s">
        <v>12</v>
      </c>
      <c r="F12" s="45" t="s">
        <v>25</v>
      </c>
      <c r="G12" s="46" t="s">
        <v>26</v>
      </c>
      <c r="H12" s="44" t="s">
        <v>12</v>
      </c>
      <c r="I12" s="45" t="s">
        <v>25</v>
      </c>
      <c r="J12" s="46" t="s">
        <v>26</v>
      </c>
      <c r="K12" s="44" t="s">
        <v>12</v>
      </c>
      <c r="L12" s="45" t="s">
        <v>25</v>
      </c>
      <c r="M12" s="46" t="s">
        <v>26</v>
      </c>
      <c r="N12" s="44" t="s">
        <v>12</v>
      </c>
      <c r="O12" s="45" t="s">
        <v>25</v>
      </c>
      <c r="P12" s="46" t="s">
        <v>26</v>
      </c>
      <c r="Q12" s="44" t="s">
        <v>12</v>
      </c>
      <c r="R12" s="45" t="s">
        <v>25</v>
      </c>
      <c r="S12" s="46" t="s">
        <v>26</v>
      </c>
      <c r="T12" s="10"/>
    </row>
    <row r="13" customFormat="false" ht="24" hidden="false" customHeight="true" outlineLevel="0" collapsed="false">
      <c r="A13" s="47" t="s">
        <v>27</v>
      </c>
      <c r="B13" s="48" t="n">
        <f aca="false">SUM(B14:B28)</f>
        <v>62717</v>
      </c>
      <c r="C13" s="49" t="n">
        <f aca="false">SUM(C14:C28)</f>
        <v>30781</v>
      </c>
      <c r="D13" s="50" t="n">
        <f aca="false">SUM(D14:D28)</f>
        <v>31936</v>
      </c>
      <c r="E13" s="48" t="n">
        <f aca="false">SUM(E14:E28)</f>
        <v>10917</v>
      </c>
      <c r="F13" s="49" t="n">
        <f aca="false">SUM(F14:F28)</f>
        <v>4719</v>
      </c>
      <c r="G13" s="50" t="n">
        <f aca="false">SUM(G14:G28)</f>
        <v>6198</v>
      </c>
      <c r="H13" s="48" t="n">
        <f aca="false">SUM(H14:H28)</f>
        <v>41937</v>
      </c>
      <c r="I13" s="49" t="n">
        <f aca="false">SUM(I14:I28)</f>
        <v>21167</v>
      </c>
      <c r="J13" s="50" t="n">
        <f aca="false">SUM(J14:J28)</f>
        <v>20770</v>
      </c>
      <c r="K13" s="48" t="n">
        <f aca="false">SUM(K14:K28)</f>
        <v>7300</v>
      </c>
      <c r="L13" s="49" t="n">
        <f aca="false">SUM(L14:L28)</f>
        <v>3488</v>
      </c>
      <c r="M13" s="50" t="n">
        <f aca="false">SUM(M14:M28)</f>
        <v>3812</v>
      </c>
      <c r="N13" s="48" t="n">
        <f aca="false">SUM(N14:N28)</f>
        <v>2344</v>
      </c>
      <c r="O13" s="49" t="n">
        <f aca="false">SUM(O14:O28)</f>
        <v>1295</v>
      </c>
      <c r="P13" s="50" t="n">
        <f aca="false">SUM(P14:P28)</f>
        <v>1049</v>
      </c>
      <c r="Q13" s="48" t="n">
        <f aca="false">SUM(Q14:Q28)</f>
        <v>219</v>
      </c>
      <c r="R13" s="49" t="n">
        <f aca="false">SUM(R14:R28)</f>
        <v>112</v>
      </c>
      <c r="S13" s="50" t="n">
        <f aca="false">SUM(S14:S28)</f>
        <v>107</v>
      </c>
      <c r="T13" s="51" t="s">
        <v>12</v>
      </c>
    </row>
    <row r="14" customFormat="false" ht="17.25" hidden="false" customHeight="true" outlineLevel="0" collapsed="false">
      <c r="A14" s="52" t="s">
        <v>28</v>
      </c>
      <c r="B14" s="53" t="n">
        <f aca="false">SUM(C14:D14)</f>
        <v>1183</v>
      </c>
      <c r="C14" s="54" t="n">
        <v>624</v>
      </c>
      <c r="D14" s="55" t="n">
        <v>559</v>
      </c>
      <c r="E14" s="53" t="n">
        <f aca="false">SUM(F14:G14)</f>
        <v>0</v>
      </c>
      <c r="F14" s="54" t="n">
        <v>0</v>
      </c>
      <c r="G14" s="55" t="n">
        <v>0</v>
      </c>
      <c r="H14" s="53" t="n">
        <f aca="false">SUM(I14:J14)</f>
        <v>796</v>
      </c>
      <c r="I14" s="54" t="n">
        <v>409</v>
      </c>
      <c r="J14" s="55" t="n">
        <v>387</v>
      </c>
      <c r="K14" s="53" t="n">
        <f aca="false">SUM(L14:M14)</f>
        <v>387</v>
      </c>
      <c r="L14" s="54" t="n">
        <v>215</v>
      </c>
      <c r="M14" s="55" t="n">
        <v>172</v>
      </c>
      <c r="N14" s="53" t="n">
        <f aca="false">SUM(O14:P14)</f>
        <v>0</v>
      </c>
      <c r="O14" s="54" t="n">
        <v>0</v>
      </c>
      <c r="P14" s="55" t="n">
        <v>0</v>
      </c>
      <c r="Q14" s="53" t="n">
        <f aca="false">SUM(R14:S14)</f>
        <v>0</v>
      </c>
      <c r="R14" s="54" t="n">
        <v>0</v>
      </c>
      <c r="S14" s="55" t="n">
        <v>0</v>
      </c>
      <c r="T14" s="56" t="s">
        <v>29</v>
      </c>
    </row>
    <row r="15" customFormat="false" ht="17.25" hidden="false" customHeight="true" outlineLevel="0" collapsed="false">
      <c r="A15" s="52" t="s">
        <v>30</v>
      </c>
      <c r="B15" s="53" t="n">
        <f aca="false">SUM(C15:D15)</f>
        <v>4923</v>
      </c>
      <c r="C15" s="54" t="n">
        <v>2542</v>
      </c>
      <c r="D15" s="55" t="n">
        <v>2381</v>
      </c>
      <c r="E15" s="53" t="n">
        <f aca="false">SUM(F15:G15)</f>
        <v>0</v>
      </c>
      <c r="F15" s="54" t="n">
        <v>0</v>
      </c>
      <c r="G15" s="55" t="n">
        <v>0</v>
      </c>
      <c r="H15" s="53" t="n">
        <f aca="false">SUM(I15:J15)</f>
        <v>4364</v>
      </c>
      <c r="I15" s="54" t="n">
        <v>2287</v>
      </c>
      <c r="J15" s="55" t="n">
        <v>2077</v>
      </c>
      <c r="K15" s="53" t="n">
        <f aca="false">SUM(L15:M15)</f>
        <v>250</v>
      </c>
      <c r="L15" s="54" t="n">
        <v>114</v>
      </c>
      <c r="M15" s="55" t="n">
        <v>136</v>
      </c>
      <c r="N15" s="53" t="n">
        <f aca="false">SUM(O15:P15)</f>
        <v>274</v>
      </c>
      <c r="O15" s="54" t="n">
        <v>128</v>
      </c>
      <c r="P15" s="55" t="n">
        <v>146</v>
      </c>
      <c r="Q15" s="53" t="n">
        <f aca="false">SUM(R15:S15)</f>
        <v>35</v>
      </c>
      <c r="R15" s="54" t="n">
        <v>13</v>
      </c>
      <c r="S15" s="55" t="n">
        <v>22</v>
      </c>
      <c r="T15" s="56" t="s">
        <v>31</v>
      </c>
    </row>
    <row r="16" customFormat="false" ht="17.25" hidden="false" customHeight="true" outlineLevel="0" collapsed="false">
      <c r="A16" s="52" t="s">
        <v>32</v>
      </c>
      <c r="B16" s="53" t="n">
        <f aca="false">SUM(C16:D16)</f>
        <v>4617</v>
      </c>
      <c r="C16" s="54" t="n">
        <v>2339</v>
      </c>
      <c r="D16" s="55" t="n">
        <v>2278</v>
      </c>
      <c r="E16" s="53" t="n">
        <f aca="false">SUM(F16:G16)</f>
        <v>0</v>
      </c>
      <c r="F16" s="54" t="n">
        <v>0</v>
      </c>
      <c r="G16" s="55" t="n">
        <v>0</v>
      </c>
      <c r="H16" s="53" t="n">
        <f aca="false">SUM(I16:J16)</f>
        <v>4226</v>
      </c>
      <c r="I16" s="54" t="n">
        <v>2136</v>
      </c>
      <c r="J16" s="55" t="n">
        <v>2090</v>
      </c>
      <c r="K16" s="53" t="n">
        <f aca="false">SUM(L16:M16)</f>
        <v>211</v>
      </c>
      <c r="L16" s="54" t="n">
        <v>107</v>
      </c>
      <c r="M16" s="55" t="n">
        <v>104</v>
      </c>
      <c r="N16" s="53" t="n">
        <f aca="false">SUM(O16:P16)</f>
        <v>153</v>
      </c>
      <c r="O16" s="54" t="n">
        <v>82</v>
      </c>
      <c r="P16" s="55" t="n">
        <v>71</v>
      </c>
      <c r="Q16" s="53" t="n">
        <f aca="false">SUM(R16:S16)</f>
        <v>27</v>
      </c>
      <c r="R16" s="54" t="n">
        <v>14</v>
      </c>
      <c r="S16" s="55" t="n">
        <v>13</v>
      </c>
      <c r="T16" s="56" t="s">
        <v>33</v>
      </c>
    </row>
    <row r="17" customFormat="false" ht="17.25" hidden="false" customHeight="true" outlineLevel="0" collapsed="false">
      <c r="A17" s="52" t="s">
        <v>34</v>
      </c>
      <c r="B17" s="53" t="n">
        <f aca="false">SUM(C17:D17)</f>
        <v>5660</v>
      </c>
      <c r="C17" s="54" t="n">
        <v>2991</v>
      </c>
      <c r="D17" s="55" t="n">
        <v>2669</v>
      </c>
      <c r="E17" s="53" t="n">
        <f aca="false">SUM(F17:G17)</f>
        <v>0</v>
      </c>
      <c r="F17" s="54" t="n">
        <v>0</v>
      </c>
      <c r="G17" s="55" t="n">
        <v>0</v>
      </c>
      <c r="H17" s="53" t="n">
        <f aca="false">SUM(I17:J17)</f>
        <v>5127</v>
      </c>
      <c r="I17" s="54" t="n">
        <v>2697</v>
      </c>
      <c r="J17" s="55" t="n">
        <v>2430</v>
      </c>
      <c r="K17" s="53" t="n">
        <f aca="false">SUM(L17:M17)</f>
        <v>164</v>
      </c>
      <c r="L17" s="54" t="n">
        <v>85</v>
      </c>
      <c r="M17" s="55" t="n">
        <v>79</v>
      </c>
      <c r="N17" s="53" t="n">
        <f aca="false">SUM(O17:P17)</f>
        <v>348</v>
      </c>
      <c r="O17" s="54" t="n">
        <v>199</v>
      </c>
      <c r="P17" s="55" t="n">
        <v>149</v>
      </c>
      <c r="Q17" s="53" t="n">
        <f aca="false">SUM(R17:S17)</f>
        <v>21</v>
      </c>
      <c r="R17" s="54" t="n">
        <v>10</v>
      </c>
      <c r="S17" s="55" t="n">
        <v>11</v>
      </c>
      <c r="T17" s="56" t="s">
        <v>35</v>
      </c>
    </row>
    <row r="18" customFormat="false" ht="17.25" hidden="false" customHeight="true" outlineLevel="0" collapsed="false">
      <c r="A18" s="52" t="s">
        <v>36</v>
      </c>
      <c r="B18" s="53" t="n">
        <f aca="false">SUM(C18:D18)</f>
        <v>5023</v>
      </c>
      <c r="C18" s="54" t="n">
        <v>2438</v>
      </c>
      <c r="D18" s="55" t="n">
        <v>2585</v>
      </c>
      <c r="E18" s="53" t="n">
        <f aca="false">SUM(F18:G18)</f>
        <v>0</v>
      </c>
      <c r="F18" s="54" t="n">
        <v>0</v>
      </c>
      <c r="G18" s="55" t="n">
        <v>0</v>
      </c>
      <c r="H18" s="53" t="n">
        <f aca="false">SUM(I18:J18)</f>
        <v>4514</v>
      </c>
      <c r="I18" s="54" t="n">
        <v>2156</v>
      </c>
      <c r="J18" s="55" t="n">
        <v>2358</v>
      </c>
      <c r="K18" s="53" t="n">
        <f aca="false">SUM(L18:M18)</f>
        <v>171</v>
      </c>
      <c r="L18" s="54" t="n">
        <v>79</v>
      </c>
      <c r="M18" s="55" t="n">
        <v>92</v>
      </c>
      <c r="N18" s="53" t="n">
        <f aca="false">SUM(O18:P18)</f>
        <v>311</v>
      </c>
      <c r="O18" s="54" t="n">
        <v>188</v>
      </c>
      <c r="P18" s="55" t="n">
        <v>123</v>
      </c>
      <c r="Q18" s="53" t="n">
        <f aca="false">SUM(R18:S18)</f>
        <v>27</v>
      </c>
      <c r="R18" s="54" t="n">
        <v>15</v>
      </c>
      <c r="S18" s="55" t="n">
        <v>12</v>
      </c>
      <c r="T18" s="56" t="s">
        <v>37</v>
      </c>
    </row>
    <row r="19" customFormat="false" ht="17.25" hidden="false" customHeight="true" outlineLevel="0" collapsed="false">
      <c r="A19" s="52" t="s">
        <v>38</v>
      </c>
      <c r="B19" s="53" t="n">
        <f aca="false">SUM(C19:D19)</f>
        <v>5835</v>
      </c>
      <c r="C19" s="54" t="n">
        <v>2764</v>
      </c>
      <c r="D19" s="55" t="n">
        <v>3071</v>
      </c>
      <c r="E19" s="53" t="n">
        <f aca="false">SUM(F19:G19)</f>
        <v>0</v>
      </c>
      <c r="F19" s="54" t="n">
        <v>0</v>
      </c>
      <c r="G19" s="55" t="n">
        <v>0</v>
      </c>
      <c r="H19" s="53" t="n">
        <f aca="false">SUM(I19:J19)</f>
        <v>5600</v>
      </c>
      <c r="I19" s="54" t="n">
        <v>2649</v>
      </c>
      <c r="J19" s="55" t="n">
        <v>2951</v>
      </c>
      <c r="K19" s="53" t="n">
        <f aca="false">SUM(L19:M19)</f>
        <v>143</v>
      </c>
      <c r="L19" s="54" t="n">
        <v>71</v>
      </c>
      <c r="M19" s="55" t="n">
        <v>72</v>
      </c>
      <c r="N19" s="53" t="n">
        <f aca="false">SUM(O19:P19)</f>
        <v>69</v>
      </c>
      <c r="O19" s="54" t="n">
        <v>35</v>
      </c>
      <c r="P19" s="55" t="n">
        <v>34</v>
      </c>
      <c r="Q19" s="53" t="n">
        <f aca="false">SUM(R19:S19)</f>
        <v>23</v>
      </c>
      <c r="R19" s="54" t="n">
        <v>9</v>
      </c>
      <c r="S19" s="55" t="n">
        <v>14</v>
      </c>
      <c r="T19" s="56" t="s">
        <v>39</v>
      </c>
    </row>
    <row r="20" customFormat="false" ht="17.25" hidden="false" customHeight="true" outlineLevel="0" collapsed="false">
      <c r="A20" s="52" t="s">
        <v>40</v>
      </c>
      <c r="B20" s="53" t="n">
        <f aca="false">SUM(C20:D20)</f>
        <v>5634</v>
      </c>
      <c r="C20" s="54" t="n">
        <v>2800</v>
      </c>
      <c r="D20" s="55" t="n">
        <v>2834</v>
      </c>
      <c r="E20" s="53" t="n">
        <f aca="false">SUM(F20:G20)</f>
        <v>0</v>
      </c>
      <c r="F20" s="54" t="n">
        <v>0</v>
      </c>
      <c r="G20" s="55" t="n">
        <v>0</v>
      </c>
      <c r="H20" s="53" t="n">
        <f aca="false">SUM(I20:J20)</f>
        <v>5186</v>
      </c>
      <c r="I20" s="54" t="n">
        <v>2583</v>
      </c>
      <c r="J20" s="55" t="n">
        <v>2603</v>
      </c>
      <c r="K20" s="53" t="n">
        <f aca="false">SUM(L20:M20)</f>
        <v>113</v>
      </c>
      <c r="L20" s="54" t="n">
        <v>56</v>
      </c>
      <c r="M20" s="55" t="n">
        <v>57</v>
      </c>
      <c r="N20" s="53" t="n">
        <f aca="false">SUM(O20:P20)</f>
        <v>316</v>
      </c>
      <c r="O20" s="54" t="n">
        <v>157</v>
      </c>
      <c r="P20" s="55" t="n">
        <v>159</v>
      </c>
      <c r="Q20" s="53" t="n">
        <f aca="false">SUM(R20:S20)</f>
        <v>19</v>
      </c>
      <c r="R20" s="54" t="n">
        <v>4</v>
      </c>
      <c r="S20" s="55" t="n">
        <v>15</v>
      </c>
      <c r="T20" s="56" t="s">
        <v>41</v>
      </c>
    </row>
    <row r="21" customFormat="false" ht="17.25" hidden="false" customHeight="true" outlineLevel="0" collapsed="false">
      <c r="A21" s="52" t="s">
        <v>42</v>
      </c>
      <c r="B21" s="53" t="n">
        <f aca="false">SUM(C21:D21)</f>
        <v>5309</v>
      </c>
      <c r="C21" s="54" t="n">
        <v>2822</v>
      </c>
      <c r="D21" s="55" t="n">
        <v>2487</v>
      </c>
      <c r="E21" s="53" t="n">
        <f aca="false">SUM(F21:G21)</f>
        <v>0</v>
      </c>
      <c r="F21" s="54" t="n">
        <v>0</v>
      </c>
      <c r="G21" s="55" t="n">
        <v>0</v>
      </c>
      <c r="H21" s="53" t="n">
        <f aca="false">SUM(I21:J21)</f>
        <v>4883</v>
      </c>
      <c r="I21" s="54" t="n">
        <v>2598</v>
      </c>
      <c r="J21" s="55" t="n">
        <v>2285</v>
      </c>
      <c r="K21" s="53" t="n">
        <f aca="false">SUM(L21:M21)</f>
        <v>122</v>
      </c>
      <c r="L21" s="54" t="n">
        <v>63</v>
      </c>
      <c r="M21" s="55" t="n">
        <v>59</v>
      </c>
      <c r="N21" s="53" t="n">
        <f aca="false">SUM(O21:P21)</f>
        <v>288</v>
      </c>
      <c r="O21" s="54" t="n">
        <v>155</v>
      </c>
      <c r="P21" s="55" t="n">
        <v>133</v>
      </c>
      <c r="Q21" s="53" t="n">
        <f aca="false">SUM(R21:S21)</f>
        <v>16</v>
      </c>
      <c r="R21" s="54" t="n">
        <v>6</v>
      </c>
      <c r="S21" s="55" t="n">
        <v>10</v>
      </c>
      <c r="T21" s="56" t="s">
        <v>43</v>
      </c>
    </row>
    <row r="22" customFormat="false" ht="17.25" hidden="false" customHeight="true" outlineLevel="0" collapsed="false">
      <c r="A22" s="52" t="s">
        <v>44</v>
      </c>
      <c r="B22" s="53" t="n">
        <f aca="false">SUM(C22:D22)</f>
        <v>5055</v>
      </c>
      <c r="C22" s="54" t="n">
        <v>2532</v>
      </c>
      <c r="D22" s="55" t="n">
        <v>2523</v>
      </c>
      <c r="E22" s="53" t="n">
        <f aca="false">SUM(F22:G22)</f>
        <v>0</v>
      </c>
      <c r="F22" s="54" t="n">
        <v>0</v>
      </c>
      <c r="G22" s="55" t="n">
        <v>0</v>
      </c>
      <c r="H22" s="53" t="n">
        <f aca="false">SUM(I22:J22)</f>
        <v>4708</v>
      </c>
      <c r="I22" s="54" t="n">
        <v>2362</v>
      </c>
      <c r="J22" s="55" t="n">
        <v>2346</v>
      </c>
      <c r="K22" s="53" t="n">
        <f aca="false">SUM(L22:M22)</f>
        <v>76</v>
      </c>
      <c r="L22" s="54" t="n">
        <v>35</v>
      </c>
      <c r="M22" s="55" t="n">
        <v>41</v>
      </c>
      <c r="N22" s="53" t="n">
        <f aca="false">SUM(O22:P22)</f>
        <v>251</v>
      </c>
      <c r="O22" s="54" t="n">
        <v>125</v>
      </c>
      <c r="P22" s="55" t="n">
        <v>126</v>
      </c>
      <c r="Q22" s="53" t="n">
        <f aca="false">SUM(R22:S22)</f>
        <v>20</v>
      </c>
      <c r="R22" s="54" t="n">
        <v>10</v>
      </c>
      <c r="S22" s="55" t="n">
        <v>10</v>
      </c>
      <c r="T22" s="56" t="s">
        <v>45</v>
      </c>
    </row>
    <row r="23" customFormat="false" ht="17.25" hidden="false" customHeight="true" outlineLevel="0" collapsed="false">
      <c r="A23" s="52" t="s">
        <v>46</v>
      </c>
      <c r="B23" s="53" t="n">
        <f aca="false">SUM(C23:D23)</f>
        <v>4804</v>
      </c>
      <c r="C23" s="54" t="n">
        <v>2430</v>
      </c>
      <c r="D23" s="55" t="n">
        <v>2374</v>
      </c>
      <c r="E23" s="53" t="n">
        <f aca="false">SUM(F23:G23)</f>
        <v>2123</v>
      </c>
      <c r="F23" s="54" t="n">
        <v>1005</v>
      </c>
      <c r="G23" s="55" t="n">
        <v>1118</v>
      </c>
      <c r="H23" s="53" t="n">
        <f aca="false">SUM(I23:J23)</f>
        <v>942</v>
      </c>
      <c r="I23" s="54" t="n">
        <v>493</v>
      </c>
      <c r="J23" s="55" t="n">
        <v>449</v>
      </c>
      <c r="K23" s="53" t="n">
        <f aca="false">SUM(L23:M23)</f>
        <v>1603</v>
      </c>
      <c r="L23" s="54" t="n">
        <v>835</v>
      </c>
      <c r="M23" s="55" t="n">
        <v>768</v>
      </c>
      <c r="N23" s="53" t="n">
        <f aca="false">SUM(O23:P23)</f>
        <v>128</v>
      </c>
      <c r="O23" s="54" t="n">
        <v>89</v>
      </c>
      <c r="P23" s="55" t="n">
        <v>39</v>
      </c>
      <c r="Q23" s="53" t="n">
        <f aca="false">SUM(R23:S23)</f>
        <v>8</v>
      </c>
      <c r="R23" s="54" t="n">
        <v>8</v>
      </c>
      <c r="S23" s="55" t="n">
        <v>0</v>
      </c>
      <c r="T23" s="56" t="s">
        <v>47</v>
      </c>
    </row>
    <row r="24" customFormat="false" ht="17.25" hidden="false" customHeight="true" outlineLevel="0" collapsed="false">
      <c r="A24" s="52" t="s">
        <v>48</v>
      </c>
      <c r="B24" s="53" t="n">
        <f aca="false">SUM(C24:D24)</f>
        <v>4208</v>
      </c>
      <c r="C24" s="54" t="n">
        <v>2023</v>
      </c>
      <c r="D24" s="55" t="n">
        <v>2185</v>
      </c>
      <c r="E24" s="53" t="n">
        <f aca="false">SUM(F24:G24)</f>
        <v>1927</v>
      </c>
      <c r="F24" s="54" t="n">
        <v>888</v>
      </c>
      <c r="G24" s="55" t="n">
        <v>1039</v>
      </c>
      <c r="H24" s="53" t="n">
        <f aca="false">SUM(I24:J24)</f>
        <v>831</v>
      </c>
      <c r="I24" s="54" t="n">
        <v>403</v>
      </c>
      <c r="J24" s="55" t="n">
        <v>428</v>
      </c>
      <c r="K24" s="53" t="n">
        <f aca="false">SUM(L24:M24)</f>
        <v>1320</v>
      </c>
      <c r="L24" s="54" t="n">
        <v>640</v>
      </c>
      <c r="M24" s="55" t="n">
        <v>680</v>
      </c>
      <c r="N24" s="53" t="n">
        <f aca="false">SUM(O24:P24)</f>
        <v>112</v>
      </c>
      <c r="O24" s="54" t="n">
        <v>74</v>
      </c>
      <c r="P24" s="55" t="n">
        <v>38</v>
      </c>
      <c r="Q24" s="53" t="n">
        <f aca="false">SUM(R24:S24)</f>
        <v>18</v>
      </c>
      <c r="R24" s="54" t="n">
        <v>18</v>
      </c>
      <c r="S24" s="55" t="n">
        <v>0</v>
      </c>
      <c r="T24" s="56" t="s">
        <v>49</v>
      </c>
    </row>
    <row r="25" customFormat="false" ht="17.25" hidden="false" customHeight="true" outlineLevel="0" collapsed="false">
      <c r="A25" s="52" t="s">
        <v>50</v>
      </c>
      <c r="B25" s="53" t="n">
        <f aca="false">SUM(C25:D25)</f>
        <v>4015</v>
      </c>
      <c r="C25" s="54" t="n">
        <v>1979</v>
      </c>
      <c r="D25" s="55" t="n">
        <v>2036</v>
      </c>
      <c r="E25" s="53" t="n">
        <f aca="false">SUM(F25:G25)</f>
        <v>2089</v>
      </c>
      <c r="F25" s="54" t="n">
        <v>1000</v>
      </c>
      <c r="G25" s="55" t="n">
        <v>1089</v>
      </c>
      <c r="H25" s="53" t="n">
        <f aca="false">SUM(I25:J25)</f>
        <v>760</v>
      </c>
      <c r="I25" s="54" t="n">
        <v>394</v>
      </c>
      <c r="J25" s="55" t="n">
        <v>366</v>
      </c>
      <c r="K25" s="53" t="n">
        <f aca="false">SUM(L25:M25)</f>
        <v>1067</v>
      </c>
      <c r="L25" s="54" t="n">
        <v>517</v>
      </c>
      <c r="M25" s="55" t="n">
        <v>550</v>
      </c>
      <c r="N25" s="53" t="n">
        <f aca="false">SUM(O25:P25)</f>
        <v>94</v>
      </c>
      <c r="O25" s="54" t="n">
        <v>63</v>
      </c>
      <c r="P25" s="55" t="n">
        <v>31</v>
      </c>
      <c r="Q25" s="53" t="n">
        <f aca="false">SUM(R25:S25)</f>
        <v>5</v>
      </c>
      <c r="R25" s="54" t="n">
        <v>5</v>
      </c>
      <c r="S25" s="55" t="n">
        <v>0</v>
      </c>
      <c r="T25" s="56" t="s">
        <v>51</v>
      </c>
    </row>
    <row r="26" customFormat="false" ht="17.25" hidden="false" customHeight="true" outlineLevel="0" collapsed="false">
      <c r="A26" s="52" t="s">
        <v>52</v>
      </c>
      <c r="B26" s="53" t="n">
        <f aca="false">SUM(C26:D26)</f>
        <v>2361</v>
      </c>
      <c r="C26" s="54" t="n">
        <v>897</v>
      </c>
      <c r="D26" s="55" t="n">
        <v>1464</v>
      </c>
      <c r="E26" s="53" t="n">
        <f aca="false">SUM(F26:G26)</f>
        <v>1740</v>
      </c>
      <c r="F26" s="54" t="n">
        <v>674</v>
      </c>
      <c r="G26" s="55" t="n">
        <v>1066</v>
      </c>
      <c r="H26" s="53" t="n">
        <f aca="false">SUM(I26:J26)</f>
        <v>0</v>
      </c>
      <c r="I26" s="54" t="n">
        <v>0</v>
      </c>
      <c r="J26" s="55" t="n">
        <v>0</v>
      </c>
      <c r="K26" s="53" t="n">
        <f aca="false">SUM(L26:M26)</f>
        <v>621</v>
      </c>
      <c r="L26" s="54" t="n">
        <v>223</v>
      </c>
      <c r="M26" s="55" t="n">
        <v>398</v>
      </c>
      <c r="N26" s="53" t="n">
        <f aca="false">SUM(O26:P26)</f>
        <v>0</v>
      </c>
      <c r="O26" s="54" t="n">
        <v>0</v>
      </c>
      <c r="P26" s="55" t="n">
        <v>0</v>
      </c>
      <c r="Q26" s="53" t="n">
        <f aca="false">SUM(R26:S26)</f>
        <v>0</v>
      </c>
      <c r="R26" s="54" t="n">
        <v>0</v>
      </c>
      <c r="S26" s="55" t="n">
        <v>0</v>
      </c>
      <c r="T26" s="56" t="s">
        <v>53</v>
      </c>
    </row>
    <row r="27" customFormat="false" ht="17.25" hidden="false" customHeight="true" outlineLevel="0" collapsed="false">
      <c r="A27" s="52" t="s">
        <v>54</v>
      </c>
      <c r="B27" s="53" t="n">
        <f aca="false">SUM(C27:D27)</f>
        <v>2150</v>
      </c>
      <c r="C27" s="54" t="n">
        <v>871</v>
      </c>
      <c r="D27" s="55" t="n">
        <v>1279</v>
      </c>
      <c r="E27" s="53" t="n">
        <f aca="false">SUM(F27:G27)</f>
        <v>1589</v>
      </c>
      <c r="F27" s="54" t="n">
        <v>612</v>
      </c>
      <c r="G27" s="55" t="n">
        <v>977</v>
      </c>
      <c r="H27" s="53" t="n">
        <f aca="false">SUM(I27:J27)</f>
        <v>0</v>
      </c>
      <c r="I27" s="54" t="n">
        <v>0</v>
      </c>
      <c r="J27" s="55" t="n">
        <v>0</v>
      </c>
      <c r="K27" s="53" t="n">
        <f aca="false">SUM(L27:M27)</f>
        <v>561</v>
      </c>
      <c r="L27" s="54" t="n">
        <v>259</v>
      </c>
      <c r="M27" s="55" t="n">
        <v>302</v>
      </c>
      <c r="N27" s="53" t="n">
        <f aca="false">SUM(O27:P27)</f>
        <v>0</v>
      </c>
      <c r="O27" s="54" t="n">
        <v>0</v>
      </c>
      <c r="P27" s="55" t="n">
        <v>0</v>
      </c>
      <c r="Q27" s="53" t="n">
        <f aca="false">SUM(R27:S27)</f>
        <v>0</v>
      </c>
      <c r="R27" s="54" t="n">
        <v>0</v>
      </c>
      <c r="S27" s="55" t="n">
        <v>0</v>
      </c>
      <c r="T27" s="56" t="s">
        <v>55</v>
      </c>
    </row>
    <row r="28" customFormat="false" ht="17.25" hidden="false" customHeight="true" outlineLevel="0" collapsed="false">
      <c r="A28" s="52" t="s">
        <v>56</v>
      </c>
      <c r="B28" s="53" t="n">
        <f aca="false">SUM(C28:D28)</f>
        <v>1940</v>
      </c>
      <c r="C28" s="54" t="n">
        <v>729</v>
      </c>
      <c r="D28" s="55" t="n">
        <v>1211</v>
      </c>
      <c r="E28" s="53" t="n">
        <f aca="false">SUM(F28:G28)</f>
        <v>1449</v>
      </c>
      <c r="F28" s="54" t="n">
        <v>540</v>
      </c>
      <c r="G28" s="55" t="n">
        <v>909</v>
      </c>
      <c r="H28" s="53" t="n">
        <f aca="false">SUM(I28:J28)</f>
        <v>0</v>
      </c>
      <c r="I28" s="54" t="n">
        <v>0</v>
      </c>
      <c r="J28" s="55" t="n">
        <v>0</v>
      </c>
      <c r="K28" s="53" t="n">
        <f aca="false">SUM(L28:M28)</f>
        <v>491</v>
      </c>
      <c r="L28" s="54" t="n">
        <v>189</v>
      </c>
      <c r="M28" s="55" t="n">
        <v>302</v>
      </c>
      <c r="N28" s="53" t="n">
        <f aca="false">SUM(O28:P28)</f>
        <v>0</v>
      </c>
      <c r="O28" s="54" t="n">
        <v>0</v>
      </c>
      <c r="P28" s="55" t="n">
        <v>0</v>
      </c>
      <c r="Q28" s="53" t="n">
        <f aca="false">SUM(R28:S28)</f>
        <v>0</v>
      </c>
      <c r="R28" s="54" t="n">
        <v>0</v>
      </c>
      <c r="S28" s="55" t="n">
        <v>0</v>
      </c>
      <c r="T28" s="56" t="s">
        <v>57</v>
      </c>
    </row>
    <row r="29" customFormat="false" ht="3" hidden="false" customHeight="true" outlineLevel="0" collapsed="false">
      <c r="A29" s="40"/>
      <c r="B29" s="57"/>
      <c r="C29" s="58"/>
      <c r="D29" s="59"/>
      <c r="E29" s="57"/>
      <c r="F29" s="58"/>
      <c r="G29" s="59"/>
      <c r="H29" s="57"/>
      <c r="I29" s="58"/>
      <c r="J29" s="59"/>
      <c r="K29" s="57"/>
      <c r="L29" s="58"/>
      <c r="M29" s="59"/>
      <c r="N29" s="57"/>
      <c r="O29" s="58"/>
      <c r="P29" s="59"/>
      <c r="Q29" s="57"/>
      <c r="R29" s="58"/>
      <c r="S29" s="59"/>
      <c r="T29" s="60"/>
    </row>
    <row r="30" customFormat="false" ht="24.75" hidden="false" customHeight="true" outlineLevel="0" collapsed="false">
      <c r="B30" s="61" t="s">
        <v>58</v>
      </c>
      <c r="N30" s="62" t="s">
        <v>59</v>
      </c>
      <c r="Q30" s="62"/>
    </row>
    <row r="31" customFormat="false" ht="18.75" hidden="false" customHeight="true" outlineLevel="0" collapsed="false">
      <c r="B31" s="63" t="s">
        <v>60</v>
      </c>
      <c r="N31" s="62" t="s">
        <v>61</v>
      </c>
      <c r="Q31" s="62"/>
    </row>
    <row r="32" customFormat="false" ht="18.75" hidden="false" customHeight="true" outlineLevel="0" collapsed="false">
      <c r="B32" s="63" t="s">
        <v>62</v>
      </c>
      <c r="N32" s="62" t="s">
        <v>63</v>
      </c>
      <c r="Q32" s="62"/>
    </row>
  </sheetData>
  <mergeCells count="26">
    <mergeCell ref="A3:A12"/>
    <mergeCell ref="E3:S3"/>
    <mergeCell ref="T3:T12"/>
    <mergeCell ref="H4:J4"/>
    <mergeCell ref="H5:J5"/>
    <mergeCell ref="K5:M5"/>
    <mergeCell ref="B6:D6"/>
    <mergeCell ref="E6:G6"/>
    <mergeCell ref="H6:J6"/>
    <mergeCell ref="K6:M6"/>
    <mergeCell ref="N6:P6"/>
    <mergeCell ref="Q6:S6"/>
    <mergeCell ref="B7:D7"/>
    <mergeCell ref="E7:G7"/>
    <mergeCell ref="H7:J7"/>
    <mergeCell ref="K7:M7"/>
    <mergeCell ref="N7:P7"/>
    <mergeCell ref="Q7:S7"/>
    <mergeCell ref="E8:G8"/>
    <mergeCell ref="H8:J8"/>
    <mergeCell ref="K8:M8"/>
    <mergeCell ref="N8:P8"/>
    <mergeCell ref="Q8:S8"/>
    <mergeCell ref="H9:J9"/>
    <mergeCell ref="K9:M9"/>
    <mergeCell ref="H10:J10"/>
  </mergeCells>
  <printOptions headings="false" gridLines="false" gridLinesSet="true" horizontalCentered="false" verticalCentered="false"/>
  <pageMargins left="0.433333333333333" right="0.433333333333333" top="0.315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7T02:46:36Z</dcterms:created>
  <dc:creator>NSO</dc:creator>
  <dc:description/>
  <dc:language>en-US</dc:language>
  <cp:lastModifiedBy>NSOSATUN</cp:lastModifiedBy>
  <cp:lastPrinted>2001-07-11T04:47:15Z</cp:lastPrinted>
  <dcterms:modified xsi:type="dcterms:W3CDTF">2007-10-10T07:48:56Z</dcterms:modified>
  <cp:revision>0</cp:revision>
  <dc:subject/>
  <dc:title/>
</cp:coreProperties>
</file>