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TABLE  10   NUMBER OF STUDENTS BY SEX, GRADE AND JURISDICTION : ACADEMIC YEAR  2000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ชั้นเรีย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อนุบาล  </t>
    </r>
    <r>
      <rPr>
        <sz val="13"/>
        <rFont val="AngsanaUPC"/>
        <family val="1"/>
        <charset val="222"/>
      </rPr>
      <t xml:space="preserve">1</t>
    </r>
  </si>
  <si>
    <t xml:space="preserve">            -</t>
  </si>
  <si>
    <t xml:space="preserve">   Kindergarten  1</t>
  </si>
  <si>
    <r>
      <rPr>
        <sz val="13"/>
        <rFont val="Noto Sans Devanagari"/>
        <family val="2"/>
      </rPr>
      <t xml:space="preserve">อนุบาล  </t>
    </r>
    <r>
      <rPr>
        <sz val="13"/>
        <rFont val="AngsanaUPC"/>
        <family val="1"/>
        <charset val="222"/>
      </rPr>
      <t xml:space="preserve">2</t>
    </r>
  </si>
  <si>
    <t xml:space="preserve">   Kindergarten  2</t>
  </si>
  <si>
    <r>
      <rPr>
        <sz val="13"/>
        <rFont val="Noto Sans Devanagari"/>
        <family val="2"/>
      </rPr>
      <t xml:space="preserve">อนุบาล  </t>
    </r>
    <r>
      <rPr>
        <sz val="13"/>
        <rFont val="AngsanaUPC"/>
        <family val="1"/>
        <charset val="222"/>
      </rPr>
      <t xml:space="preserve">3</t>
    </r>
  </si>
  <si>
    <t xml:space="preserve">   Kindergarten  3</t>
  </si>
  <si>
    <t xml:space="preserve">เด็กเล็ก</t>
  </si>
  <si>
    <t xml:space="preserve">   Pre-primary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AngsanaUPC"/>
        <family val="1"/>
        <charset val="222"/>
      </rPr>
      <t xml:space="preserve">1</t>
    </r>
  </si>
  <si>
    <t xml:space="preserve">   Pratom  1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AngsanaUPC"/>
        <family val="1"/>
        <charset val="222"/>
      </rPr>
      <t xml:space="preserve">2</t>
    </r>
  </si>
  <si>
    <t xml:space="preserve">   Pratom  2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AngsanaUPC"/>
        <family val="1"/>
        <charset val="222"/>
      </rPr>
      <t xml:space="preserve">3</t>
    </r>
  </si>
  <si>
    <t xml:space="preserve">   Pratom  3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AngsanaUPC"/>
        <family val="1"/>
        <charset val="222"/>
      </rPr>
      <t xml:space="preserve">4</t>
    </r>
  </si>
  <si>
    <t xml:space="preserve">   Pratom  4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AngsanaUPC"/>
        <family val="1"/>
        <charset val="222"/>
      </rPr>
      <t xml:space="preserve">5</t>
    </r>
  </si>
  <si>
    <t xml:space="preserve">   Pratom  5</t>
  </si>
  <si>
    <r>
      <rPr>
        <sz val="13"/>
        <rFont val="Noto Sans Devanagari"/>
        <family val="2"/>
      </rPr>
      <t xml:space="preserve">ประถมศึกษา  </t>
    </r>
    <r>
      <rPr>
        <sz val="13"/>
        <rFont val="AngsanaUPC"/>
        <family val="1"/>
        <charset val="222"/>
      </rPr>
      <t xml:space="preserve">6</t>
    </r>
  </si>
  <si>
    <t xml:space="preserve">   Pratom  6</t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6"/>
        <rFont val="AngsanaUPC"/>
        <family val="1"/>
        <charset val="222"/>
      </rPr>
      <t xml:space="preserve">254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TABLE  10   NUMBER OF STUDENTS BY SEX, GRADE AND JURISDICTION : ACADEMIC YEAR  2000  (CONTD.)</t>
  </si>
  <si>
    <r>
      <rPr>
        <sz val="13"/>
        <rFont val="Noto Sans Devanagari"/>
        <family val="2"/>
      </rPr>
      <t xml:space="preserve">มัธยมศีกษา  </t>
    </r>
    <r>
      <rPr>
        <sz val="13"/>
        <rFont val="AngsanaUPC"/>
        <family val="1"/>
        <charset val="222"/>
      </rPr>
      <t xml:space="preserve">1</t>
    </r>
  </si>
  <si>
    <t xml:space="preserve">   Matayom 1</t>
  </si>
  <si>
    <r>
      <rPr>
        <sz val="13"/>
        <rFont val="Noto Sans Devanagari"/>
        <family val="2"/>
      </rPr>
      <t xml:space="preserve">มัธยมศึกษา  </t>
    </r>
    <r>
      <rPr>
        <sz val="13"/>
        <rFont val="AngsanaUPC"/>
        <family val="1"/>
        <charset val="222"/>
      </rPr>
      <t xml:space="preserve">2</t>
    </r>
  </si>
  <si>
    <t xml:space="preserve">   Matayom 2</t>
  </si>
  <si>
    <r>
      <rPr>
        <sz val="13"/>
        <rFont val="Noto Sans Devanagari"/>
        <family val="2"/>
      </rPr>
      <t xml:space="preserve">มัธยมศึกษา  </t>
    </r>
    <r>
      <rPr>
        <sz val="13"/>
        <rFont val="AngsanaUPC"/>
        <family val="1"/>
        <charset val="222"/>
      </rPr>
      <t xml:space="preserve">3</t>
    </r>
  </si>
  <si>
    <t xml:space="preserve">   Matayom 3</t>
  </si>
  <si>
    <r>
      <rPr>
        <sz val="13"/>
        <rFont val="Noto Sans Devanagari"/>
        <family val="2"/>
      </rPr>
      <t xml:space="preserve">มัธยมศึกษา  </t>
    </r>
    <r>
      <rPr>
        <sz val="13"/>
        <rFont val="AngsanaUPC"/>
        <family val="1"/>
        <charset val="222"/>
      </rPr>
      <t xml:space="preserve">4</t>
    </r>
  </si>
  <si>
    <t xml:space="preserve">   Matayom 4</t>
  </si>
  <si>
    <r>
      <rPr>
        <sz val="13"/>
        <rFont val="Noto Sans Devanagari"/>
        <family val="2"/>
      </rPr>
      <t xml:space="preserve">มัธยมศึกษา  </t>
    </r>
    <r>
      <rPr>
        <sz val="13"/>
        <rFont val="AngsanaUPC"/>
        <family val="1"/>
        <charset val="222"/>
      </rPr>
      <t xml:space="preserve">5</t>
    </r>
  </si>
  <si>
    <t xml:space="preserve">   Matayom 5</t>
  </si>
  <si>
    <r>
      <rPr>
        <sz val="13"/>
        <rFont val="Noto Sans Devanagari"/>
        <family val="2"/>
      </rPr>
      <t xml:space="preserve">มัธยมศึกษา  </t>
    </r>
    <r>
      <rPr>
        <sz val="13"/>
        <rFont val="AngsanaUPC"/>
        <family val="1"/>
        <charset val="222"/>
      </rPr>
      <t xml:space="preserve">6</t>
    </r>
  </si>
  <si>
    <t xml:space="preserve">   Matayom 6</t>
  </si>
  <si>
    <r>
      <rPr>
        <sz val="13"/>
        <rFont val="AngsanaUPC"/>
        <family val="1"/>
        <charset val="222"/>
      </rPr>
      <t xml:space="preserve">    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สถาบันราชภัฎ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สาธิตสถาบันราชภัฎ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</t>
    </r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   Office of Rajabhat Institutes Council (Demonstration School.)</t>
    </r>
  </si>
  <si>
    <r>
      <rPr>
        <sz val="13"/>
        <rFont val="Noto Sans Devanagari"/>
        <family val="2"/>
      </rPr>
      <t xml:space="preserve">                     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       The Royal Thai Police Department (the Border Patrol Police School)</t>
  </si>
  <si>
    <r>
      <rPr>
        <sz val="13"/>
        <rFont val="Noto Sans Devanagari"/>
        <family val="2"/>
      </rPr>
      <t xml:space="preserve">                     และ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and The Religious Affairs Department (Buddhist Scripture School)</t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</t>
    </r>
  </si>
  <si>
    <t xml:space="preserve">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0"/>
      <name val="Times New Roman"/>
      <family val="0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19" min="2" style="1" width="6.7"/>
    <col collapsed="false" customWidth="true" hidden="false" outlineLevel="0" max="20" min="20" style="1" width="12.56"/>
    <col collapsed="false" customWidth="true" hidden="false" outlineLevel="0" max="21" min="21" style="1" width="5.28"/>
    <col collapsed="false" customWidth="false" hidden="false" outlineLevel="0" max="257" min="22" style="1" width="9.13"/>
  </cols>
  <sheetData>
    <row r="1" customFormat="false" ht="29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U2" s="4" t="n">
        <v>66</v>
      </c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</row>
    <row r="4" s="11" customFormat="true" ht="17.1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7.1" hidden="false" customHeight="true" outlineLevel="0" collapsed="false">
      <c r="A5" s="12"/>
      <c r="B5" s="13"/>
      <c r="C5" s="13"/>
      <c r="D5" s="12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8"/>
    </row>
    <row r="6" s="11" customFormat="true" ht="17.1" hidden="false" customHeight="true" outlineLevel="0" collapsed="false">
      <c r="A6" s="12"/>
      <c r="B6" s="13"/>
      <c r="C6" s="13"/>
      <c r="D6" s="12"/>
      <c r="E6" s="19"/>
      <c r="F6" s="13"/>
      <c r="G6" s="12"/>
      <c r="H6" s="20" t="s">
        <v>4</v>
      </c>
      <c r="I6" s="20"/>
      <c r="J6" s="20"/>
      <c r="K6" s="20" t="s">
        <v>3</v>
      </c>
      <c r="L6" s="20"/>
      <c r="M6" s="20"/>
      <c r="N6" s="19"/>
      <c r="O6" s="13"/>
      <c r="P6" s="12"/>
      <c r="T6" s="18"/>
    </row>
    <row r="7" s="11" customFormat="true" ht="17.1" hidden="false" customHeight="true" outlineLevel="0" collapsed="false">
      <c r="A7" s="12"/>
      <c r="B7" s="21" t="s">
        <v>5</v>
      </c>
      <c r="C7" s="21"/>
      <c r="D7" s="21"/>
      <c r="E7" s="20" t="s">
        <v>6</v>
      </c>
      <c r="F7" s="20"/>
      <c r="G7" s="20"/>
      <c r="H7" s="20" t="s">
        <v>7</v>
      </c>
      <c r="I7" s="20"/>
      <c r="J7" s="20"/>
      <c r="K7" s="20" t="s">
        <v>8</v>
      </c>
      <c r="L7" s="20"/>
      <c r="M7" s="20"/>
      <c r="N7" s="20" t="s">
        <v>9</v>
      </c>
      <c r="O7" s="20"/>
      <c r="P7" s="20"/>
      <c r="R7" s="22" t="s">
        <v>10</v>
      </c>
      <c r="T7" s="18"/>
    </row>
    <row r="8" s="11" customFormat="true" ht="17.1" hidden="false" customHeight="true" outlineLevel="0" collapsed="false">
      <c r="A8" s="23" t="s">
        <v>11</v>
      </c>
      <c r="B8" s="24" t="s">
        <v>12</v>
      </c>
      <c r="C8" s="24"/>
      <c r="D8" s="24"/>
      <c r="E8" s="24" t="s">
        <v>13</v>
      </c>
      <c r="F8" s="24"/>
      <c r="G8" s="24"/>
      <c r="H8" s="24" t="s">
        <v>14</v>
      </c>
      <c r="I8" s="24"/>
      <c r="J8" s="24"/>
      <c r="K8" s="24" t="s">
        <v>14</v>
      </c>
      <c r="L8" s="24"/>
      <c r="M8" s="24"/>
      <c r="N8" s="24" t="s">
        <v>15</v>
      </c>
      <c r="O8" s="24"/>
      <c r="P8" s="24"/>
      <c r="R8" s="25" t="s">
        <v>16</v>
      </c>
      <c r="T8" s="26" t="s">
        <v>17</v>
      </c>
    </row>
    <row r="9" s="11" customFormat="true" ht="17.1" hidden="false" customHeight="true" outlineLevel="0" collapsed="false">
      <c r="A9" s="23"/>
      <c r="B9" s="27"/>
      <c r="C9" s="28"/>
      <c r="D9" s="29"/>
      <c r="E9" s="24" t="s">
        <v>18</v>
      </c>
      <c r="F9" s="24"/>
      <c r="G9" s="24"/>
      <c r="H9" s="24" t="s">
        <v>19</v>
      </c>
      <c r="I9" s="24"/>
      <c r="J9" s="24"/>
      <c r="K9" s="24" t="s">
        <v>20</v>
      </c>
      <c r="L9" s="24"/>
      <c r="M9" s="24"/>
      <c r="N9" s="24" t="s">
        <v>21</v>
      </c>
      <c r="O9" s="24"/>
      <c r="P9" s="24"/>
      <c r="T9" s="26"/>
    </row>
    <row r="10" s="11" customFormat="true" ht="17.1" hidden="false" customHeight="true" outlineLevel="0" collapsed="false">
      <c r="A10" s="12"/>
      <c r="B10" s="13"/>
      <c r="C10" s="13"/>
      <c r="D10" s="12"/>
      <c r="E10" s="27"/>
      <c r="F10" s="13"/>
      <c r="G10" s="12"/>
      <c r="H10" s="24" t="s">
        <v>22</v>
      </c>
      <c r="I10" s="24"/>
      <c r="J10" s="24"/>
      <c r="K10" s="24" t="s">
        <v>23</v>
      </c>
      <c r="L10" s="24"/>
      <c r="M10" s="24"/>
      <c r="N10" s="27"/>
      <c r="O10" s="13"/>
      <c r="P10" s="12"/>
      <c r="T10" s="18"/>
    </row>
    <row r="11" s="11" customFormat="true" ht="17.1" hidden="false" customHeight="true" outlineLevel="0" collapsed="false">
      <c r="A11" s="12"/>
      <c r="B11" s="13"/>
      <c r="C11" s="13"/>
      <c r="D11" s="12"/>
      <c r="E11" s="27"/>
      <c r="F11" s="13"/>
      <c r="G11" s="12"/>
      <c r="H11" s="24" t="s">
        <v>23</v>
      </c>
      <c r="I11" s="24"/>
      <c r="J11" s="24"/>
      <c r="K11" s="30"/>
      <c r="L11" s="31"/>
      <c r="M11" s="29"/>
      <c r="N11" s="27"/>
      <c r="O11" s="13"/>
      <c r="P11" s="12"/>
      <c r="T11" s="18"/>
    </row>
    <row r="12" s="11" customFormat="true" ht="17.1" hidden="false" customHeight="true" outlineLevel="0" collapsed="false">
      <c r="A12" s="12"/>
      <c r="B12" s="32" t="s">
        <v>5</v>
      </c>
      <c r="C12" s="33" t="s">
        <v>24</v>
      </c>
      <c r="D12" s="34" t="s">
        <v>25</v>
      </c>
      <c r="E12" s="33" t="s">
        <v>5</v>
      </c>
      <c r="F12" s="35" t="s">
        <v>24</v>
      </c>
      <c r="G12" s="34" t="s">
        <v>25</v>
      </c>
      <c r="H12" s="34" t="s">
        <v>5</v>
      </c>
      <c r="I12" s="35" t="s">
        <v>24</v>
      </c>
      <c r="J12" s="34" t="s">
        <v>25</v>
      </c>
      <c r="K12" s="34" t="s">
        <v>5</v>
      </c>
      <c r="L12" s="35" t="s">
        <v>24</v>
      </c>
      <c r="M12" s="34" t="s">
        <v>25</v>
      </c>
      <c r="N12" s="34" t="s">
        <v>5</v>
      </c>
      <c r="O12" s="35" t="s">
        <v>24</v>
      </c>
      <c r="P12" s="34" t="s">
        <v>25</v>
      </c>
      <c r="Q12" s="34" t="s">
        <v>5</v>
      </c>
      <c r="R12" s="35" t="s">
        <v>24</v>
      </c>
      <c r="S12" s="34" t="s">
        <v>25</v>
      </c>
      <c r="T12" s="18"/>
    </row>
    <row r="13" s="11" customFormat="true" ht="17.1" hidden="false" customHeight="true" outlineLevel="0" collapsed="false">
      <c r="A13" s="12"/>
      <c r="B13" s="36" t="s">
        <v>12</v>
      </c>
      <c r="C13" s="36" t="s">
        <v>26</v>
      </c>
      <c r="D13" s="37" t="s">
        <v>27</v>
      </c>
      <c r="E13" s="36" t="s">
        <v>12</v>
      </c>
      <c r="F13" s="38" t="s">
        <v>26</v>
      </c>
      <c r="G13" s="37" t="s">
        <v>27</v>
      </c>
      <c r="H13" s="37" t="s">
        <v>12</v>
      </c>
      <c r="I13" s="38" t="s">
        <v>26</v>
      </c>
      <c r="J13" s="37" t="s">
        <v>27</v>
      </c>
      <c r="K13" s="37" t="s">
        <v>12</v>
      </c>
      <c r="L13" s="38" t="s">
        <v>26</v>
      </c>
      <c r="M13" s="37" t="s">
        <v>27</v>
      </c>
      <c r="N13" s="37" t="s">
        <v>12</v>
      </c>
      <c r="O13" s="38" t="s">
        <v>26</v>
      </c>
      <c r="P13" s="37" t="s">
        <v>27</v>
      </c>
      <c r="Q13" s="37" t="s">
        <v>12</v>
      </c>
      <c r="R13" s="38" t="s">
        <v>26</v>
      </c>
      <c r="S13" s="36" t="s">
        <v>27</v>
      </c>
      <c r="T13" s="18"/>
    </row>
    <row r="14" s="42" customFormat="true" ht="24" hidden="false" customHeight="true" outlineLevel="0" collapsed="false">
      <c r="A14" s="39" t="s">
        <v>28</v>
      </c>
      <c r="B14" s="40" t="n">
        <f aca="false">SUM(B15:B24,B39:B44)</f>
        <v>189469</v>
      </c>
      <c r="C14" s="40" t="n">
        <f aca="false">SUM(C15:C24,C39:C44)</f>
        <v>94626</v>
      </c>
      <c r="D14" s="40" t="n">
        <f aca="false">SUM(D15:D24,D39:D44)</f>
        <v>94843</v>
      </c>
      <c r="E14" s="40" t="n">
        <f aca="false">SUM(E15:E24,E39:E44)</f>
        <v>41981</v>
      </c>
      <c r="F14" s="40" t="n">
        <f aca="false">SUM(F15:F24,F39:F44)</f>
        <v>19144</v>
      </c>
      <c r="G14" s="40" t="n">
        <f aca="false">SUM(G15:G24,G39:G44)</f>
        <v>22848</v>
      </c>
      <c r="H14" s="40" t="n">
        <f aca="false">SUM(H15:H24,H39:H44)</f>
        <v>113254</v>
      </c>
      <c r="I14" s="40" t="n">
        <f aca="false">SUM(I15:I24,I39:I44)</f>
        <v>58093</v>
      </c>
      <c r="J14" s="40" t="n">
        <f aca="false">SUM(J15:J24,J39:J44)</f>
        <v>55161</v>
      </c>
      <c r="K14" s="40" t="n">
        <f aca="false">SUM(K15:K24,K39:K44)</f>
        <v>26376</v>
      </c>
      <c r="L14" s="40" t="n">
        <f aca="false">SUM(L15:L24,L39:L44)</f>
        <v>13253</v>
      </c>
      <c r="M14" s="40" t="n">
        <f aca="false">SUM(M15:M24,M39:M44)</f>
        <v>13123</v>
      </c>
      <c r="N14" s="40" t="n">
        <f aca="false">SUM(N15:N24,N39:N44)</f>
        <v>6446</v>
      </c>
      <c r="O14" s="40" t="n">
        <f aca="false">SUM(O15:O24,O39:O44)</f>
        <v>3240</v>
      </c>
      <c r="P14" s="40" t="n">
        <f aca="false">SUM(P15:P24,P39:P44)</f>
        <v>3206</v>
      </c>
      <c r="Q14" s="40" t="n">
        <f aca="false">SUM(Q15:Q24,Q39:Q44)</f>
        <v>1401</v>
      </c>
      <c r="R14" s="40" t="n">
        <f aca="false">SUM(R15:R24,R39:R44)</f>
        <v>896</v>
      </c>
      <c r="S14" s="40" t="n">
        <f aca="false">SUM(S15:S24,S39:S44)</f>
        <v>505</v>
      </c>
      <c r="T14" s="41" t="s">
        <v>12</v>
      </c>
    </row>
    <row r="15" s="42" customFormat="true" ht="24" hidden="false" customHeight="true" outlineLevel="0" collapsed="false">
      <c r="A15" s="43" t="s">
        <v>29</v>
      </c>
      <c r="B15" s="44" t="n">
        <f aca="false">SUM(C15:D15)</f>
        <v>14869</v>
      </c>
      <c r="C15" s="44" t="n">
        <f aca="false">SUM(F15,I15,L15,O15,R15)</f>
        <v>7537</v>
      </c>
      <c r="D15" s="44" t="n">
        <f aca="false">SUM(S15,P15,M15,J15,G15)</f>
        <v>7332</v>
      </c>
      <c r="E15" s="44" t="n">
        <f aca="false">SUM(F15:G15)</f>
        <v>24</v>
      </c>
      <c r="F15" s="45" t="n">
        <v>15</v>
      </c>
      <c r="G15" s="44" t="n">
        <v>9</v>
      </c>
      <c r="H15" s="44" t="n">
        <f aca="false">SUM(I15:J15)</f>
        <v>11302</v>
      </c>
      <c r="I15" s="45" t="n">
        <v>5722</v>
      </c>
      <c r="J15" s="44" t="n">
        <v>5580</v>
      </c>
      <c r="K15" s="44" t="n">
        <f aca="false">SUM(L15:M15)</f>
        <v>2871</v>
      </c>
      <c r="L15" s="45" t="n">
        <v>1450</v>
      </c>
      <c r="M15" s="44" t="n">
        <v>1421</v>
      </c>
      <c r="N15" s="44" t="n">
        <f aca="false">SUM(O15:P15)</f>
        <v>672</v>
      </c>
      <c r="O15" s="45" t="n">
        <v>350</v>
      </c>
      <c r="P15" s="44" t="n">
        <v>322</v>
      </c>
      <c r="Q15" s="46" t="s">
        <v>30</v>
      </c>
      <c r="R15" s="46" t="s">
        <v>30</v>
      </c>
      <c r="S15" s="46" t="s">
        <v>30</v>
      </c>
      <c r="T15" s="47" t="s">
        <v>31</v>
      </c>
    </row>
    <row r="16" s="42" customFormat="true" ht="24" hidden="false" customHeight="true" outlineLevel="0" collapsed="false">
      <c r="A16" s="43" t="s">
        <v>32</v>
      </c>
      <c r="B16" s="44" t="n">
        <f aca="false">SUM(C16:D16)</f>
        <v>14652</v>
      </c>
      <c r="C16" s="44" t="n">
        <f aca="false">SUM(F16,I16,L16,O16,R16)</f>
        <v>7468</v>
      </c>
      <c r="D16" s="44" t="n">
        <f aca="false">SUM(S16,P16,M16,J16,G16)</f>
        <v>7184</v>
      </c>
      <c r="E16" s="44" t="n">
        <f aca="false">SUM(F16:G16)</f>
        <v>11</v>
      </c>
      <c r="F16" s="45" t="n">
        <v>9</v>
      </c>
      <c r="G16" s="44" t="n">
        <v>2</v>
      </c>
      <c r="H16" s="44" t="n">
        <f aca="false">SUM(I16:J16)</f>
        <v>10889</v>
      </c>
      <c r="I16" s="45" t="n">
        <v>5528</v>
      </c>
      <c r="J16" s="44" t="n">
        <v>5361</v>
      </c>
      <c r="K16" s="44" t="n">
        <f aca="false">SUM(L16:M16)</f>
        <v>3146</v>
      </c>
      <c r="L16" s="45" t="n">
        <v>1632</v>
      </c>
      <c r="M16" s="44" t="n">
        <v>1514</v>
      </c>
      <c r="N16" s="44" t="n">
        <f aca="false">SUM(O16:P16)</f>
        <v>606</v>
      </c>
      <c r="O16" s="45" t="n">
        <v>299</v>
      </c>
      <c r="P16" s="44" t="n">
        <v>307</v>
      </c>
      <c r="Q16" s="46" t="s">
        <v>30</v>
      </c>
      <c r="R16" s="46" t="s">
        <v>30</v>
      </c>
      <c r="S16" s="46" t="s">
        <v>30</v>
      </c>
      <c r="T16" s="47" t="s">
        <v>33</v>
      </c>
    </row>
    <row r="17" s="42" customFormat="true" ht="24" hidden="false" customHeight="true" outlineLevel="0" collapsed="false">
      <c r="A17" s="43" t="s">
        <v>34</v>
      </c>
      <c r="B17" s="44" t="n">
        <f aca="false">SUM(C17:D17)</f>
        <v>2506</v>
      </c>
      <c r="C17" s="44" t="n">
        <f aca="false">SUM(F17,I17,L17,O17,R17)</f>
        <v>1297</v>
      </c>
      <c r="D17" s="44" t="n">
        <f aca="false">SUM(S17,P17,M17,J17,G17)</f>
        <v>1209</v>
      </c>
      <c r="E17" s="46" t="s">
        <v>30</v>
      </c>
      <c r="F17" s="46" t="s">
        <v>30</v>
      </c>
      <c r="G17" s="46" t="s">
        <v>30</v>
      </c>
      <c r="H17" s="46" t="s">
        <v>30</v>
      </c>
      <c r="I17" s="46" t="s">
        <v>30</v>
      </c>
      <c r="J17" s="46" t="s">
        <v>30</v>
      </c>
      <c r="K17" s="44" t="n">
        <f aca="false">SUM(L17:M17)</f>
        <v>2506</v>
      </c>
      <c r="L17" s="45" t="n">
        <v>1297</v>
      </c>
      <c r="M17" s="44" t="n">
        <v>1209</v>
      </c>
      <c r="N17" s="46" t="s">
        <v>30</v>
      </c>
      <c r="O17" s="46" t="s">
        <v>30</v>
      </c>
      <c r="P17" s="46" t="s">
        <v>30</v>
      </c>
      <c r="Q17" s="46" t="s">
        <v>30</v>
      </c>
      <c r="R17" s="46" t="s">
        <v>30</v>
      </c>
      <c r="S17" s="46" t="s">
        <v>30</v>
      </c>
      <c r="T17" s="47" t="s">
        <v>35</v>
      </c>
    </row>
    <row r="18" s="42" customFormat="true" ht="24" hidden="false" customHeight="true" outlineLevel="0" collapsed="false">
      <c r="A18" s="43" t="s">
        <v>36</v>
      </c>
      <c r="B18" s="44" t="n">
        <f aca="false">SUM(C18:D18)</f>
        <v>1317</v>
      </c>
      <c r="C18" s="44" t="n">
        <f aca="false">SUM(F18,I18,L18,O18,R18)</f>
        <v>663</v>
      </c>
      <c r="D18" s="44" t="n">
        <f aca="false">SUM(S18,P18,M18,J18,G18)</f>
        <v>654</v>
      </c>
      <c r="E18" s="46" t="s">
        <v>30</v>
      </c>
      <c r="F18" s="46" t="s">
        <v>30</v>
      </c>
      <c r="G18" s="46" t="s">
        <v>30</v>
      </c>
      <c r="H18" s="44" t="n">
        <f aca="false">SUM(I18:J18)</f>
        <v>344</v>
      </c>
      <c r="I18" s="45" t="n">
        <v>161</v>
      </c>
      <c r="J18" s="44" t="n">
        <v>183</v>
      </c>
      <c r="K18" s="46" t="s">
        <v>30</v>
      </c>
      <c r="L18" s="46" t="s">
        <v>30</v>
      </c>
      <c r="M18" s="46" t="s">
        <v>30</v>
      </c>
      <c r="N18" s="44" t="n">
        <f aca="false">SUM(O18:P18)</f>
        <v>320</v>
      </c>
      <c r="O18" s="45" t="n">
        <v>160</v>
      </c>
      <c r="P18" s="44" t="n">
        <v>160</v>
      </c>
      <c r="Q18" s="44" t="n">
        <f aca="false">SUM(R18:S18)</f>
        <v>653</v>
      </c>
      <c r="R18" s="45" t="n">
        <v>342</v>
      </c>
      <c r="S18" s="44" t="n">
        <v>311</v>
      </c>
      <c r="T18" s="47" t="s">
        <v>37</v>
      </c>
    </row>
    <row r="19" s="42" customFormat="true" ht="24" hidden="false" customHeight="true" outlineLevel="0" collapsed="false">
      <c r="A19" s="43" t="s">
        <v>38</v>
      </c>
      <c r="B19" s="44" t="n">
        <f aca="false">SUM(C19:D19)</f>
        <v>18310</v>
      </c>
      <c r="C19" s="44" t="n">
        <f aca="false">SUM(F19,I19,L19,O19,R19)</f>
        <v>9316</v>
      </c>
      <c r="D19" s="44" t="n">
        <f aca="false">SUM(S19,P19,M19,J19,G19)</f>
        <v>8994</v>
      </c>
      <c r="E19" s="44" t="n">
        <f aca="false">SUM(F20:G20)</f>
        <v>80</v>
      </c>
      <c r="F19" s="45" t="n">
        <v>52</v>
      </c>
      <c r="G19" s="44" t="n">
        <v>41</v>
      </c>
      <c r="H19" s="44" t="n">
        <f aca="false">SUM(I19:J19)</f>
        <v>14160</v>
      </c>
      <c r="I19" s="44" t="n">
        <v>7233</v>
      </c>
      <c r="J19" s="45" t="n">
        <v>6927</v>
      </c>
      <c r="K19" s="44" t="n">
        <f aca="false">SUM(L19:M19)</f>
        <v>3284</v>
      </c>
      <c r="L19" s="45" t="n">
        <v>1656</v>
      </c>
      <c r="M19" s="44" t="n">
        <v>1628</v>
      </c>
      <c r="N19" s="44" t="n">
        <f aca="false">SUM(O19:P19)</f>
        <v>688</v>
      </c>
      <c r="O19" s="45" t="n">
        <v>338</v>
      </c>
      <c r="P19" s="44" t="n">
        <v>350</v>
      </c>
      <c r="Q19" s="44" t="n">
        <f aca="false">SUM(R19:S19)</f>
        <v>85</v>
      </c>
      <c r="R19" s="45" t="n">
        <v>37</v>
      </c>
      <c r="S19" s="44" t="n">
        <v>48</v>
      </c>
      <c r="T19" s="47" t="s">
        <v>39</v>
      </c>
    </row>
    <row r="20" s="42" customFormat="true" ht="24" hidden="false" customHeight="true" outlineLevel="0" collapsed="false">
      <c r="A20" s="43" t="s">
        <v>40</v>
      </c>
      <c r="B20" s="44" t="n">
        <f aca="false">SUM(C20:D20)</f>
        <v>17504</v>
      </c>
      <c r="C20" s="44" t="n">
        <f aca="false">SUM(F20,I20,L20,O20,R20)</f>
        <v>9245</v>
      </c>
      <c r="D20" s="44" t="n">
        <f aca="false">SUM(S20,P20,M20,J20,G20)</f>
        <v>8259</v>
      </c>
      <c r="E20" s="44" t="n">
        <f aca="false">SUM(F21:G21)</f>
        <v>88</v>
      </c>
      <c r="F20" s="45" t="n">
        <v>47</v>
      </c>
      <c r="G20" s="44" t="n">
        <v>33</v>
      </c>
      <c r="H20" s="44" t="n">
        <f aca="false">SUM(I20:J20)</f>
        <v>14140</v>
      </c>
      <c r="I20" s="44" t="n">
        <v>7549</v>
      </c>
      <c r="J20" s="45" t="n">
        <v>6591</v>
      </c>
      <c r="K20" s="44" t="n">
        <f aca="false">SUM(L20:M20)</f>
        <v>2480</v>
      </c>
      <c r="L20" s="45" t="n">
        <v>1233</v>
      </c>
      <c r="M20" s="44" t="n">
        <v>1247</v>
      </c>
      <c r="N20" s="44" t="n">
        <f aca="false">SUM(O20:P20)</f>
        <v>743</v>
      </c>
      <c r="O20" s="45" t="n">
        <v>387</v>
      </c>
      <c r="P20" s="44" t="n">
        <v>356</v>
      </c>
      <c r="Q20" s="44" t="n">
        <f aca="false">SUM(R20:S20)</f>
        <v>61</v>
      </c>
      <c r="R20" s="45" t="n">
        <v>29</v>
      </c>
      <c r="S20" s="44" t="n">
        <v>32</v>
      </c>
      <c r="T20" s="47" t="s">
        <v>41</v>
      </c>
    </row>
    <row r="21" s="42" customFormat="true" ht="24" hidden="false" customHeight="true" outlineLevel="0" collapsed="false">
      <c r="A21" s="43" t="s">
        <v>42</v>
      </c>
      <c r="B21" s="44" t="n">
        <f aca="false">SUM(C21:D21)</f>
        <v>16640</v>
      </c>
      <c r="C21" s="44" t="n">
        <f aca="false">SUM(F21,I21,L21,O21,R21)</f>
        <v>8523</v>
      </c>
      <c r="D21" s="44" t="n">
        <f aca="false">SUM(S21,P21,M21,J21,G21)</f>
        <v>8117</v>
      </c>
      <c r="E21" s="44" t="n">
        <f aca="false">SUM(F22:G22)</f>
        <v>85</v>
      </c>
      <c r="F21" s="45" t="n">
        <v>49</v>
      </c>
      <c r="G21" s="44" t="n">
        <v>39</v>
      </c>
      <c r="H21" s="44" t="n">
        <f aca="false">SUM(I21:J21)</f>
        <v>13252</v>
      </c>
      <c r="I21" s="44" t="n">
        <v>6812</v>
      </c>
      <c r="J21" s="45" t="n">
        <v>6440</v>
      </c>
      <c r="K21" s="44" t="n">
        <f aca="false">SUM(L21:M21)</f>
        <v>2557</v>
      </c>
      <c r="L21" s="45" t="n">
        <v>1294</v>
      </c>
      <c r="M21" s="44" t="n">
        <v>1263</v>
      </c>
      <c r="N21" s="44" t="n">
        <f aca="false">SUM(O21:P21)</f>
        <v>664</v>
      </c>
      <c r="O21" s="45" t="n">
        <v>324</v>
      </c>
      <c r="P21" s="44" t="n">
        <v>340</v>
      </c>
      <c r="Q21" s="44" t="n">
        <f aca="false">SUM(R21:S21)</f>
        <v>79</v>
      </c>
      <c r="R21" s="45" t="n">
        <v>44</v>
      </c>
      <c r="S21" s="44" t="n">
        <v>35</v>
      </c>
      <c r="T21" s="47" t="s">
        <v>43</v>
      </c>
    </row>
    <row r="22" s="42" customFormat="true" ht="24" hidden="false" customHeight="true" outlineLevel="0" collapsed="false">
      <c r="A22" s="43" t="s">
        <v>44</v>
      </c>
      <c r="B22" s="44" t="n">
        <f aca="false">SUM(C22:D22)</f>
        <v>16560</v>
      </c>
      <c r="C22" s="44" t="n">
        <f aca="false">SUM(F22,I22,L22,O22,R22)</f>
        <v>8377</v>
      </c>
      <c r="D22" s="44" t="n">
        <f aca="false">SUM(S22,P22,M22,J22,G22)</f>
        <v>8183</v>
      </c>
      <c r="E22" s="44" t="n">
        <f aca="false">SUM(F23:G23)</f>
        <v>83</v>
      </c>
      <c r="F22" s="45" t="n">
        <v>47</v>
      </c>
      <c r="G22" s="44" t="n">
        <v>38</v>
      </c>
      <c r="H22" s="44" t="n">
        <f aca="false">SUM(I22:J22)</f>
        <v>13324</v>
      </c>
      <c r="I22" s="44" t="n">
        <v>6765</v>
      </c>
      <c r="J22" s="45" t="n">
        <v>6559</v>
      </c>
      <c r="K22" s="44" t="n">
        <f aca="false">SUM(L22:M22)</f>
        <v>2426</v>
      </c>
      <c r="L22" s="45" t="n">
        <v>1201</v>
      </c>
      <c r="M22" s="44" t="n">
        <v>1225</v>
      </c>
      <c r="N22" s="44" t="n">
        <f aca="false">SUM(O22:P22)</f>
        <v>660</v>
      </c>
      <c r="O22" s="45" t="n">
        <v>333</v>
      </c>
      <c r="P22" s="44" t="n">
        <v>327</v>
      </c>
      <c r="Q22" s="44" t="n">
        <f aca="false">SUM(R22:S22)</f>
        <v>65</v>
      </c>
      <c r="R22" s="45" t="n">
        <v>31</v>
      </c>
      <c r="S22" s="44" t="n">
        <v>34</v>
      </c>
      <c r="T22" s="47" t="s">
        <v>45</v>
      </c>
    </row>
    <row r="23" s="42" customFormat="true" ht="24" hidden="false" customHeight="true" outlineLevel="0" collapsed="false">
      <c r="A23" s="43" t="s">
        <v>46</v>
      </c>
      <c r="B23" s="44" t="n">
        <f aca="false">SUM(C23:D23)</f>
        <v>16554</v>
      </c>
      <c r="C23" s="44" t="n">
        <f aca="false">SUM(F23,I23,L23,O23,R23)</f>
        <v>8444</v>
      </c>
      <c r="D23" s="44" t="n">
        <f aca="false">SUM(S23,P23,M23,J23,G23)</f>
        <v>8110</v>
      </c>
      <c r="E23" s="44" t="n">
        <f aca="false">SUM(F24:G24)</f>
        <v>82</v>
      </c>
      <c r="F23" s="45" t="n">
        <v>46</v>
      </c>
      <c r="G23" s="44" t="n">
        <v>37</v>
      </c>
      <c r="H23" s="44" t="n">
        <f aca="false">SUM(I23:J23)</f>
        <v>13334</v>
      </c>
      <c r="I23" s="44" t="n">
        <v>6782</v>
      </c>
      <c r="J23" s="45" t="n">
        <v>6552</v>
      </c>
      <c r="K23" s="44" t="n">
        <f aca="false">SUM(L23:M23)</f>
        <v>2366</v>
      </c>
      <c r="L23" s="45" t="n">
        <v>1211</v>
      </c>
      <c r="M23" s="44" t="n">
        <v>1155</v>
      </c>
      <c r="N23" s="44" t="n">
        <f aca="false">SUM(O23:P23)</f>
        <v>717</v>
      </c>
      <c r="O23" s="45" t="n">
        <v>376</v>
      </c>
      <c r="P23" s="44" t="n">
        <v>341</v>
      </c>
      <c r="Q23" s="44" t="n">
        <f aca="false">SUM(R23:S23)</f>
        <v>54</v>
      </c>
      <c r="R23" s="45" t="n">
        <v>29</v>
      </c>
      <c r="S23" s="44" t="n">
        <v>25</v>
      </c>
      <c r="T23" s="47" t="s">
        <v>47</v>
      </c>
    </row>
    <row r="24" s="42" customFormat="true" ht="24" hidden="false" customHeight="true" outlineLevel="0" collapsed="false">
      <c r="A24" s="43" t="s">
        <v>48</v>
      </c>
      <c r="B24" s="44" t="n">
        <f aca="false">SUM(C24:D24)</f>
        <v>15381</v>
      </c>
      <c r="C24" s="44" t="n">
        <f aca="false">SUM(F24,I24,L24,O24,R24)</f>
        <v>7833</v>
      </c>
      <c r="D24" s="44" t="n">
        <f aca="false">SUM(S24,P24,M24,J24,G24)</f>
        <v>7548</v>
      </c>
      <c r="E24" s="44" t="n">
        <f aca="false">SUM(F24:G24)</f>
        <v>82</v>
      </c>
      <c r="F24" s="45" t="n">
        <v>40</v>
      </c>
      <c r="G24" s="44" t="n">
        <v>42</v>
      </c>
      <c r="H24" s="44" t="n">
        <f aca="false">SUM(I24:J24)</f>
        <v>12605</v>
      </c>
      <c r="I24" s="44" t="n">
        <v>6442</v>
      </c>
      <c r="J24" s="45" t="n">
        <v>6163</v>
      </c>
      <c r="K24" s="44" t="n">
        <f aca="false">SUM(L24:M24)</f>
        <v>2001</v>
      </c>
      <c r="L24" s="45" t="n">
        <v>1002</v>
      </c>
      <c r="M24" s="44" t="n">
        <v>999</v>
      </c>
      <c r="N24" s="44" t="n">
        <f aca="false">SUM(O24:P24)</f>
        <v>644</v>
      </c>
      <c r="O24" s="45" t="n">
        <v>320</v>
      </c>
      <c r="P24" s="44" t="n">
        <v>324</v>
      </c>
      <c r="Q24" s="44" t="n">
        <f aca="false">SUM(R24:S24)</f>
        <v>49</v>
      </c>
      <c r="R24" s="45" t="n">
        <v>29</v>
      </c>
      <c r="S24" s="44" t="n">
        <v>20</v>
      </c>
      <c r="T24" s="47" t="s">
        <v>49</v>
      </c>
    </row>
    <row r="25" customFormat="false" ht="24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0"/>
    </row>
    <row r="26" customFormat="false" ht="8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0"/>
    </row>
    <row r="27" customFormat="false" ht="23.25" hidden="false" customHeight="false" outlineLevel="0" collapsed="false">
      <c r="A27" s="2" t="s">
        <v>50</v>
      </c>
      <c r="B27" s="3"/>
      <c r="C27" s="3"/>
      <c r="D27" s="3"/>
      <c r="E27" s="3"/>
      <c r="F27" s="3"/>
      <c r="G27" s="3"/>
      <c r="H27" s="3"/>
    </row>
    <row r="28" customFormat="false" ht="23.25" hidden="false" customHeight="false" outlineLevel="0" collapsed="false">
      <c r="A28" s="51" t="s">
        <v>51</v>
      </c>
      <c r="B28" s="6"/>
      <c r="C28" s="6"/>
      <c r="D28" s="6"/>
      <c r="E28" s="6"/>
    </row>
    <row r="29" s="11" customFormat="true" ht="21" hidden="false" customHeight="true" outlineLevel="0" collapsed="false">
      <c r="A29" s="7"/>
      <c r="B29" s="8"/>
      <c r="C29" s="8"/>
      <c r="D29" s="7"/>
      <c r="E29" s="52" t="s">
        <v>2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10"/>
    </row>
    <row r="30" s="11" customFormat="true" ht="21" hidden="false" customHeight="true" outlineLevel="0" collapsed="false">
      <c r="A30" s="12"/>
      <c r="B30" s="13"/>
      <c r="C30" s="13"/>
      <c r="D30" s="12"/>
      <c r="E30" s="14"/>
      <c r="F30" s="15"/>
      <c r="G30" s="16"/>
      <c r="H30" s="17" t="s">
        <v>3</v>
      </c>
      <c r="I30" s="17"/>
      <c r="J30" s="17"/>
      <c r="K30" s="14"/>
      <c r="L30" s="15"/>
      <c r="M30" s="16"/>
      <c r="N30" s="14"/>
      <c r="O30" s="15"/>
      <c r="P30" s="16"/>
      <c r="Q30" s="15"/>
      <c r="R30" s="15"/>
      <c r="S30" s="7"/>
      <c r="T30" s="13"/>
    </row>
    <row r="31" s="11" customFormat="true" ht="21" hidden="false" customHeight="true" outlineLevel="0" collapsed="false">
      <c r="A31" s="12"/>
      <c r="B31" s="13"/>
      <c r="C31" s="13"/>
      <c r="D31" s="12"/>
      <c r="E31" s="19"/>
      <c r="F31" s="13"/>
      <c r="G31" s="12"/>
      <c r="H31" s="20" t="s">
        <v>4</v>
      </c>
      <c r="I31" s="20"/>
      <c r="J31" s="20"/>
      <c r="K31" s="20" t="s">
        <v>3</v>
      </c>
      <c r="L31" s="20"/>
      <c r="M31" s="20"/>
      <c r="N31" s="19"/>
      <c r="O31" s="13"/>
      <c r="P31" s="12"/>
      <c r="T31" s="18"/>
    </row>
    <row r="32" s="11" customFormat="true" ht="21" hidden="false" customHeight="true" outlineLevel="0" collapsed="false">
      <c r="A32" s="12"/>
      <c r="B32" s="21" t="s">
        <v>5</v>
      </c>
      <c r="C32" s="21"/>
      <c r="D32" s="21"/>
      <c r="E32" s="20" t="s">
        <v>6</v>
      </c>
      <c r="F32" s="20"/>
      <c r="G32" s="20"/>
      <c r="H32" s="20" t="s">
        <v>7</v>
      </c>
      <c r="I32" s="20"/>
      <c r="J32" s="20"/>
      <c r="K32" s="20" t="s">
        <v>8</v>
      </c>
      <c r="L32" s="20"/>
      <c r="M32" s="20"/>
      <c r="N32" s="20" t="s">
        <v>9</v>
      </c>
      <c r="O32" s="20"/>
      <c r="P32" s="20"/>
      <c r="R32" s="22" t="s">
        <v>10</v>
      </c>
      <c r="T32" s="18"/>
    </row>
    <row r="33" s="11" customFormat="true" ht="21" hidden="false" customHeight="true" outlineLevel="0" collapsed="false">
      <c r="A33" s="53" t="s">
        <v>11</v>
      </c>
      <c r="B33" s="24" t="s">
        <v>12</v>
      </c>
      <c r="C33" s="24"/>
      <c r="D33" s="24"/>
      <c r="E33" s="24" t="s">
        <v>13</v>
      </c>
      <c r="F33" s="24"/>
      <c r="G33" s="24"/>
      <c r="H33" s="24" t="s">
        <v>14</v>
      </c>
      <c r="I33" s="24"/>
      <c r="J33" s="24"/>
      <c r="K33" s="24" t="s">
        <v>14</v>
      </c>
      <c r="L33" s="24"/>
      <c r="M33" s="24"/>
      <c r="N33" s="24" t="s">
        <v>15</v>
      </c>
      <c r="O33" s="24"/>
      <c r="P33" s="24"/>
      <c r="R33" s="25" t="s">
        <v>16</v>
      </c>
      <c r="T33" s="26" t="s">
        <v>17</v>
      </c>
    </row>
    <row r="34" s="11" customFormat="true" ht="21" hidden="false" customHeight="true" outlineLevel="0" collapsed="false">
      <c r="A34" s="53"/>
      <c r="B34" s="27"/>
      <c r="C34" s="28"/>
      <c r="D34" s="29"/>
      <c r="E34" s="24" t="s">
        <v>18</v>
      </c>
      <c r="F34" s="24"/>
      <c r="G34" s="24"/>
      <c r="H34" s="24" t="s">
        <v>19</v>
      </c>
      <c r="I34" s="24"/>
      <c r="J34" s="24"/>
      <c r="K34" s="24" t="s">
        <v>20</v>
      </c>
      <c r="L34" s="24"/>
      <c r="M34" s="24"/>
      <c r="N34" s="24" t="s">
        <v>21</v>
      </c>
      <c r="O34" s="24"/>
      <c r="P34" s="24"/>
      <c r="T34" s="26"/>
    </row>
    <row r="35" s="11" customFormat="true" ht="21" hidden="false" customHeight="true" outlineLevel="0" collapsed="false">
      <c r="A35" s="12"/>
      <c r="B35" s="13"/>
      <c r="C35" s="13"/>
      <c r="D35" s="12"/>
      <c r="E35" s="27"/>
      <c r="F35" s="13"/>
      <c r="G35" s="12"/>
      <c r="H35" s="24" t="s">
        <v>22</v>
      </c>
      <c r="I35" s="24"/>
      <c r="J35" s="24"/>
      <c r="K35" s="24" t="s">
        <v>23</v>
      </c>
      <c r="L35" s="24"/>
      <c r="M35" s="24"/>
      <c r="N35" s="27"/>
      <c r="O35" s="13"/>
      <c r="P35" s="12"/>
      <c r="T35" s="18"/>
    </row>
    <row r="36" s="11" customFormat="true" ht="21" hidden="false" customHeight="true" outlineLevel="0" collapsed="false">
      <c r="A36" s="12"/>
      <c r="B36" s="13"/>
      <c r="C36" s="13"/>
      <c r="D36" s="12"/>
      <c r="E36" s="27"/>
      <c r="F36" s="13"/>
      <c r="G36" s="12"/>
      <c r="H36" s="24" t="s">
        <v>23</v>
      </c>
      <c r="I36" s="24"/>
      <c r="J36" s="24"/>
      <c r="K36" s="30"/>
      <c r="L36" s="31"/>
      <c r="M36" s="29"/>
      <c r="N36" s="27"/>
      <c r="O36" s="13"/>
      <c r="P36" s="12"/>
      <c r="T36" s="18"/>
    </row>
    <row r="37" s="11" customFormat="true" ht="21" hidden="false" customHeight="true" outlineLevel="0" collapsed="false">
      <c r="A37" s="12"/>
      <c r="B37" s="32" t="s">
        <v>5</v>
      </c>
      <c r="C37" s="33" t="s">
        <v>24</v>
      </c>
      <c r="D37" s="34" t="s">
        <v>25</v>
      </c>
      <c r="E37" s="34" t="s">
        <v>5</v>
      </c>
      <c r="F37" s="35" t="s">
        <v>24</v>
      </c>
      <c r="G37" s="34" t="s">
        <v>25</v>
      </c>
      <c r="H37" s="34" t="s">
        <v>5</v>
      </c>
      <c r="I37" s="35" t="s">
        <v>24</v>
      </c>
      <c r="J37" s="34" t="s">
        <v>25</v>
      </c>
      <c r="K37" s="34" t="s">
        <v>5</v>
      </c>
      <c r="L37" s="35" t="s">
        <v>24</v>
      </c>
      <c r="M37" s="34" t="s">
        <v>25</v>
      </c>
      <c r="N37" s="34" t="s">
        <v>5</v>
      </c>
      <c r="O37" s="35" t="s">
        <v>24</v>
      </c>
      <c r="P37" s="34" t="s">
        <v>25</v>
      </c>
      <c r="Q37" s="34" t="s">
        <v>5</v>
      </c>
      <c r="R37" s="35" t="s">
        <v>24</v>
      </c>
      <c r="S37" s="34" t="s">
        <v>25</v>
      </c>
      <c r="T37" s="18"/>
    </row>
    <row r="38" s="11" customFormat="true" ht="21" hidden="false" customHeight="true" outlineLevel="0" collapsed="false">
      <c r="A38" s="54"/>
      <c r="B38" s="55" t="s">
        <v>12</v>
      </c>
      <c r="C38" s="36" t="s">
        <v>26</v>
      </c>
      <c r="D38" s="37" t="s">
        <v>27</v>
      </c>
      <c r="E38" s="37" t="s">
        <v>12</v>
      </c>
      <c r="F38" s="38" t="s">
        <v>26</v>
      </c>
      <c r="G38" s="37" t="s">
        <v>27</v>
      </c>
      <c r="H38" s="37" t="s">
        <v>12</v>
      </c>
      <c r="I38" s="38" t="s">
        <v>26</v>
      </c>
      <c r="J38" s="37" t="s">
        <v>27</v>
      </c>
      <c r="K38" s="37" t="s">
        <v>12</v>
      </c>
      <c r="L38" s="38" t="s">
        <v>26</v>
      </c>
      <c r="M38" s="37" t="s">
        <v>27</v>
      </c>
      <c r="N38" s="37" t="s">
        <v>12</v>
      </c>
      <c r="O38" s="38" t="s">
        <v>26</v>
      </c>
      <c r="P38" s="37" t="s">
        <v>27</v>
      </c>
      <c r="Q38" s="37" t="s">
        <v>12</v>
      </c>
      <c r="R38" s="38" t="s">
        <v>26</v>
      </c>
      <c r="S38" s="37" t="s">
        <v>27</v>
      </c>
      <c r="T38" s="56"/>
    </row>
    <row r="39" s="42" customFormat="true" ht="18.75" hidden="false" customHeight="false" outlineLevel="0" collapsed="false">
      <c r="A39" s="43" t="s">
        <v>52</v>
      </c>
      <c r="B39" s="44" t="n">
        <f aca="false">SUM(C39:D39)</f>
        <v>14108</v>
      </c>
      <c r="C39" s="44" t="n">
        <f aca="false">SUM(F39,I39,L39,O39,R39)</f>
        <v>7094</v>
      </c>
      <c r="D39" s="44" t="n">
        <f aca="false">SUM(S39,P39,M39,J39,G39)</f>
        <v>7014</v>
      </c>
      <c r="E39" s="44" t="n">
        <f aca="false">SUM(F39:G39)</f>
        <v>9388</v>
      </c>
      <c r="F39" s="45" t="n">
        <f aca="false">48+7+4551</f>
        <v>4606</v>
      </c>
      <c r="G39" s="44" t="n">
        <f aca="false">53+5+4724</f>
        <v>4782</v>
      </c>
      <c r="H39" s="44" t="n">
        <f aca="false">SUM(I39:J39)</f>
        <v>3683</v>
      </c>
      <c r="I39" s="44" t="n">
        <v>1920</v>
      </c>
      <c r="J39" s="45" t="n">
        <v>1763</v>
      </c>
      <c r="K39" s="44" t="n">
        <f aca="false">SUM(L39:M39)</f>
        <v>677</v>
      </c>
      <c r="L39" s="45" t="n">
        <v>314</v>
      </c>
      <c r="M39" s="44" t="n">
        <v>363</v>
      </c>
      <c r="N39" s="44" t="n">
        <f aca="false">SUM(O39:P39)</f>
        <v>236</v>
      </c>
      <c r="O39" s="45" t="n">
        <v>130</v>
      </c>
      <c r="P39" s="44" t="n">
        <v>106</v>
      </c>
      <c r="Q39" s="44" t="n">
        <f aca="false">SUM(R39:S39)</f>
        <v>124</v>
      </c>
      <c r="R39" s="45" t="n">
        <v>124</v>
      </c>
      <c r="S39" s="46" t="s">
        <v>30</v>
      </c>
      <c r="T39" s="47" t="s">
        <v>53</v>
      </c>
    </row>
    <row r="40" s="42" customFormat="true" ht="18.75" hidden="false" customHeight="false" outlineLevel="0" collapsed="false">
      <c r="A40" s="43" t="s">
        <v>54</v>
      </c>
      <c r="B40" s="44" t="n">
        <f aca="false">SUM(C40:D40)</f>
        <v>12611</v>
      </c>
      <c r="C40" s="44" t="n">
        <f aca="false">SUM(F40,I40,L40,O40,R40)</f>
        <v>6274</v>
      </c>
      <c r="D40" s="44" t="n">
        <f aca="false">SUM(S40,P40,M40,J40,G40)</f>
        <v>6337</v>
      </c>
      <c r="E40" s="44" t="n">
        <f aca="false">SUM(F40:G40)</f>
        <v>8283</v>
      </c>
      <c r="F40" s="45" t="n">
        <f aca="false">3956+43</f>
        <v>3999</v>
      </c>
      <c r="G40" s="44" t="n">
        <v>4284</v>
      </c>
      <c r="H40" s="44" t="n">
        <f aca="false">SUM(I40:J40)</f>
        <v>3258</v>
      </c>
      <c r="I40" s="44" t="n">
        <v>1687</v>
      </c>
      <c r="J40" s="45" t="n">
        <v>1571</v>
      </c>
      <c r="K40" s="44" t="n">
        <f aca="false">SUM(L40:M40)</f>
        <v>699</v>
      </c>
      <c r="L40" s="45" t="n">
        <v>347</v>
      </c>
      <c r="M40" s="44" t="n">
        <v>352</v>
      </c>
      <c r="N40" s="44" t="n">
        <f aca="false">SUM(O40:P40)</f>
        <v>228</v>
      </c>
      <c r="O40" s="45" t="n">
        <v>98</v>
      </c>
      <c r="P40" s="44" t="n">
        <v>130</v>
      </c>
      <c r="Q40" s="44" t="n">
        <f aca="false">SUM(R40:S40)</f>
        <v>143</v>
      </c>
      <c r="R40" s="45" t="n">
        <v>143</v>
      </c>
      <c r="S40" s="46" t="s">
        <v>30</v>
      </c>
      <c r="T40" s="47" t="s">
        <v>55</v>
      </c>
    </row>
    <row r="41" s="42" customFormat="true" ht="18.75" hidden="false" customHeight="false" outlineLevel="0" collapsed="false">
      <c r="A41" s="43" t="s">
        <v>56</v>
      </c>
      <c r="B41" s="44" t="n">
        <f aca="false">SUM(C41:D41)</f>
        <v>12242</v>
      </c>
      <c r="C41" s="44" t="n">
        <f aca="false">SUM(F41,I41,L41,O41,R41)</f>
        <v>5997</v>
      </c>
      <c r="D41" s="44" t="n">
        <f aca="false">SUM(S41,P41,M41,J41,G41)</f>
        <v>6245</v>
      </c>
      <c r="E41" s="44" t="n">
        <f aca="false">SUM(F41:G41)</f>
        <v>8324</v>
      </c>
      <c r="F41" s="45" t="n">
        <v>3981</v>
      </c>
      <c r="G41" s="44" t="n">
        <f aca="false">4298+45</f>
        <v>4343</v>
      </c>
      <c r="H41" s="44" t="n">
        <f aca="false">SUM(I41:J41)</f>
        <v>2963</v>
      </c>
      <c r="I41" s="44" t="n">
        <v>1492</v>
      </c>
      <c r="J41" s="45" t="n">
        <v>1471</v>
      </c>
      <c r="K41" s="44" t="n">
        <f aca="false">SUM(L41:M41)</f>
        <v>679</v>
      </c>
      <c r="L41" s="45" t="n">
        <v>334</v>
      </c>
      <c r="M41" s="44" t="n">
        <v>345</v>
      </c>
      <c r="N41" s="44" t="n">
        <f aca="false">SUM(O41:P41)</f>
        <v>188</v>
      </c>
      <c r="O41" s="45" t="n">
        <v>102</v>
      </c>
      <c r="P41" s="44" t="n">
        <v>86</v>
      </c>
      <c r="Q41" s="44" t="n">
        <f aca="false">SUM(R41:S41)</f>
        <v>88</v>
      </c>
      <c r="R41" s="45" t="n">
        <v>88</v>
      </c>
      <c r="S41" s="46" t="s">
        <v>30</v>
      </c>
      <c r="T41" s="47" t="s">
        <v>57</v>
      </c>
    </row>
    <row r="42" s="42" customFormat="true" ht="21.75" hidden="false" customHeight="true" outlineLevel="0" collapsed="false">
      <c r="A42" s="43" t="s">
        <v>58</v>
      </c>
      <c r="B42" s="44" t="n">
        <f aca="false">SUM(C42:D42)</f>
        <v>6405</v>
      </c>
      <c r="C42" s="44" t="n">
        <f aca="false">SUM(F42,I42,L42,O42,R42)</f>
        <v>2644</v>
      </c>
      <c r="D42" s="44" t="n">
        <f aca="false">SUM(S42,P42,M42,J42,G42)</f>
        <v>3761</v>
      </c>
      <c r="E42" s="44" t="n">
        <f aca="false">SUM(F42:G42)</f>
        <v>6082</v>
      </c>
      <c r="F42" s="44" t="n">
        <f aca="false">2479+33</f>
        <v>2512</v>
      </c>
      <c r="G42" s="44" t="n">
        <v>3570</v>
      </c>
      <c r="H42" s="46" t="s">
        <v>30</v>
      </c>
      <c r="I42" s="46" t="s">
        <v>30</v>
      </c>
      <c r="J42" s="46" t="s">
        <v>30</v>
      </c>
      <c r="K42" s="44" t="n">
        <f aca="false">SUM(L42:M42)</f>
        <v>243</v>
      </c>
      <c r="L42" s="44" t="n">
        <v>109</v>
      </c>
      <c r="M42" s="44" t="n">
        <v>134</v>
      </c>
      <c r="N42" s="44" t="n">
        <f aca="false">SUM(O42:P42)</f>
        <v>80</v>
      </c>
      <c r="O42" s="44" t="n">
        <v>23</v>
      </c>
      <c r="P42" s="44" t="n">
        <v>57</v>
      </c>
      <c r="Q42" s="46" t="s">
        <v>30</v>
      </c>
      <c r="R42" s="46" t="s">
        <v>30</v>
      </c>
      <c r="S42" s="46" t="s">
        <v>30</v>
      </c>
      <c r="T42" s="57" t="s">
        <v>59</v>
      </c>
      <c r="U42" s="57"/>
    </row>
    <row r="43" s="42" customFormat="true" ht="18.75" hidden="false" customHeight="false" outlineLevel="0" collapsed="false">
      <c r="A43" s="43" t="s">
        <v>60</v>
      </c>
      <c r="B43" s="44" t="n">
        <f aca="false">SUM(C43:D43)</f>
        <v>5224</v>
      </c>
      <c r="C43" s="44" t="n">
        <f aca="false">SUM(F43,I43,L43,O43,R43)</f>
        <v>2094</v>
      </c>
      <c r="D43" s="44" t="n">
        <f aca="false">SUM(S43,P43,M43,J43,G43)</f>
        <v>3130</v>
      </c>
      <c r="E43" s="44" t="n">
        <f aca="false">SUM(F43:G43)</f>
        <v>5025</v>
      </c>
      <c r="F43" s="44" t="n">
        <v>1999</v>
      </c>
      <c r="G43" s="44" t="n">
        <v>3026</v>
      </c>
      <c r="H43" s="46" t="s">
        <v>30</v>
      </c>
      <c r="I43" s="46" t="s">
        <v>30</v>
      </c>
      <c r="J43" s="46" t="s">
        <v>30</v>
      </c>
      <c r="K43" s="44" t="n">
        <f aca="false">SUM(L43:M43)</f>
        <v>199</v>
      </c>
      <c r="L43" s="44" t="n">
        <v>95</v>
      </c>
      <c r="M43" s="44" t="n">
        <v>104</v>
      </c>
      <c r="N43" s="46" t="s">
        <v>30</v>
      </c>
      <c r="O43" s="46" t="s">
        <v>30</v>
      </c>
      <c r="P43" s="46" t="s">
        <v>30</v>
      </c>
      <c r="Q43" s="46" t="s">
        <v>30</v>
      </c>
      <c r="R43" s="46" t="s">
        <v>30</v>
      </c>
      <c r="S43" s="46" t="s">
        <v>30</v>
      </c>
      <c r="T43" s="57" t="s">
        <v>61</v>
      </c>
      <c r="U43" s="57"/>
    </row>
    <row r="44" s="42" customFormat="true" ht="18.75" hidden="false" customHeight="false" outlineLevel="0" collapsed="false">
      <c r="A44" s="43" t="s">
        <v>62</v>
      </c>
      <c r="B44" s="58" t="n">
        <f aca="false">SUM(C44:D44)</f>
        <v>4586</v>
      </c>
      <c r="C44" s="58" t="n">
        <f aca="false">SUM(F44,I44,L44,O44,R44)</f>
        <v>1820</v>
      </c>
      <c r="D44" s="58" t="n">
        <f aca="false">SUM(S44,P44,M44,J44,G44)</f>
        <v>2766</v>
      </c>
      <c r="E44" s="58" t="n">
        <f aca="false">SUM(F44:G44)</f>
        <v>4344</v>
      </c>
      <c r="F44" s="58" t="n">
        <v>1742</v>
      </c>
      <c r="G44" s="58" t="n">
        <v>2602</v>
      </c>
      <c r="H44" s="59" t="s">
        <v>30</v>
      </c>
      <c r="I44" s="60" t="s">
        <v>30</v>
      </c>
      <c r="J44" s="60" t="s">
        <v>30</v>
      </c>
      <c r="K44" s="58" t="n">
        <f aca="false">SUM(L44:M44)</f>
        <v>242</v>
      </c>
      <c r="L44" s="58" t="n">
        <v>78</v>
      </c>
      <c r="M44" s="58" t="n">
        <v>164</v>
      </c>
      <c r="N44" s="59" t="s">
        <v>30</v>
      </c>
      <c r="O44" s="60" t="s">
        <v>30</v>
      </c>
      <c r="P44" s="60" t="s">
        <v>30</v>
      </c>
      <c r="Q44" s="60" t="s">
        <v>30</v>
      </c>
      <c r="R44" s="60" t="s">
        <v>30</v>
      </c>
      <c r="S44" s="60" t="s">
        <v>30</v>
      </c>
      <c r="T44" s="61" t="s">
        <v>63</v>
      </c>
      <c r="U44" s="57"/>
    </row>
    <row r="45" s="42" customFormat="true" ht="29.25" hidden="false" customHeight="true" outlineLevel="0" collapsed="false">
      <c r="A45" s="62"/>
      <c r="B45" s="63" t="s">
        <v>64</v>
      </c>
      <c r="D45" s="63"/>
      <c r="E45" s="63"/>
      <c r="I45" s="64"/>
      <c r="K45" s="64"/>
      <c r="L45" s="64" t="s">
        <v>65</v>
      </c>
      <c r="O45" s="64"/>
      <c r="P45" s="64"/>
      <c r="Q45" s="57"/>
      <c r="R45" s="64"/>
      <c r="S45" s="64"/>
      <c r="T45" s="64"/>
    </row>
    <row r="46" s="42" customFormat="true" ht="18.75" hidden="false" customHeight="false" outlineLevel="0" collapsed="false">
      <c r="A46" s="65"/>
      <c r="B46" s="66" t="s">
        <v>66</v>
      </c>
      <c r="D46" s="63"/>
      <c r="E46" s="63"/>
      <c r="F46" s="63"/>
      <c r="G46" s="63"/>
      <c r="I46" s="64"/>
      <c r="K46" s="64"/>
      <c r="L46" s="64" t="s">
        <v>67</v>
      </c>
      <c r="O46" s="67"/>
      <c r="P46" s="67"/>
      <c r="R46" s="67"/>
      <c r="S46" s="67"/>
      <c r="T46" s="67"/>
    </row>
    <row r="47" s="42" customFormat="true" ht="18.75" hidden="false" customHeight="false" outlineLevel="0" collapsed="false">
      <c r="A47" s="68"/>
      <c r="B47" s="66" t="s">
        <v>68</v>
      </c>
      <c r="D47" s="63"/>
      <c r="E47" s="63"/>
      <c r="F47" s="69"/>
      <c r="G47" s="69"/>
      <c r="H47" s="69"/>
      <c r="J47" s="69"/>
      <c r="K47" s="69"/>
      <c r="L47" s="64" t="s">
        <v>69</v>
      </c>
    </row>
    <row r="48" s="42" customFormat="true" ht="18.75" hidden="false" customHeight="false" outlineLevel="0" collapsed="false">
      <c r="B48" s="70" t="s">
        <v>70</v>
      </c>
      <c r="D48" s="70"/>
      <c r="E48" s="70"/>
      <c r="L48" s="71" t="s">
        <v>71</v>
      </c>
      <c r="U48" s="4" t="n">
        <v>67</v>
      </c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  <row r="62" customFormat="false" ht="21" hidden="false" customHeight="false" outlineLevel="0" collapsed="false">
      <c r="A62" s="72"/>
    </row>
    <row r="63" customFormat="false" ht="21" hidden="false" customHeight="false" outlineLevel="0" collapsed="false">
      <c r="A63" s="72"/>
    </row>
    <row r="64" customFormat="false" ht="21" hidden="false" customHeight="false" outlineLevel="0" collapsed="false">
      <c r="A64" s="72"/>
    </row>
    <row r="65" customFormat="false" ht="21" hidden="false" customHeight="false" outlineLevel="0" collapsed="false">
      <c r="A65" s="72"/>
    </row>
    <row r="66" customFormat="false" ht="21" hidden="false" customHeight="false" outlineLevel="0" collapsed="false">
      <c r="A66" s="72"/>
    </row>
    <row r="67" customFormat="false" ht="21" hidden="false" customHeight="false" outlineLevel="0" collapsed="false">
      <c r="A67" s="72"/>
    </row>
    <row r="68" customFormat="false" ht="21" hidden="false" customHeight="false" outlineLevel="0" collapsed="false">
      <c r="A68" s="72"/>
    </row>
    <row r="69" customFormat="false" ht="21" hidden="false" customHeight="false" outlineLevel="0" collapsed="false">
      <c r="A69" s="72"/>
    </row>
    <row r="70" customFormat="false" ht="21" hidden="false" customHeight="false" outlineLevel="0" collapsed="false">
      <c r="A70" s="72"/>
    </row>
    <row r="71" customFormat="false" ht="21" hidden="false" customHeight="false" outlineLevel="0" collapsed="false">
      <c r="A71" s="72"/>
    </row>
    <row r="72" customFormat="false" ht="21" hidden="false" customHeight="false" outlineLevel="0" collapsed="false">
      <c r="A72" s="72"/>
    </row>
    <row r="73" customFormat="false" ht="21" hidden="false" customHeight="false" outlineLevel="0" collapsed="false">
      <c r="A73" s="72"/>
    </row>
    <row r="74" customFormat="false" ht="21" hidden="false" customHeight="false" outlineLevel="0" collapsed="false">
      <c r="A74" s="72"/>
    </row>
    <row r="75" customFormat="false" ht="21" hidden="false" customHeight="false" outlineLevel="0" collapsed="false">
      <c r="A75" s="72"/>
    </row>
    <row r="76" customFormat="false" ht="21" hidden="false" customHeight="false" outlineLevel="0" collapsed="false">
      <c r="A76" s="72"/>
    </row>
    <row r="77" customFormat="false" ht="21" hidden="false" customHeight="false" outlineLevel="0" collapsed="false">
      <c r="A77" s="72"/>
    </row>
    <row r="78" customFormat="false" ht="21" hidden="false" customHeight="false" outlineLevel="0" collapsed="false">
      <c r="A78" s="72"/>
    </row>
    <row r="79" customFormat="false" ht="21" hidden="false" customHeight="false" outlineLevel="0" collapsed="false">
      <c r="A79" s="72"/>
    </row>
    <row r="80" customFormat="false" ht="21" hidden="false" customHeight="false" outlineLevel="0" collapsed="false">
      <c r="A80" s="72"/>
    </row>
    <row r="81" customFormat="false" ht="21" hidden="false" customHeight="false" outlineLevel="0" collapsed="false">
      <c r="A81" s="72"/>
    </row>
    <row r="82" customFormat="false" ht="21" hidden="false" customHeight="false" outlineLevel="0" collapsed="false">
      <c r="A82" s="72"/>
    </row>
    <row r="83" customFormat="false" ht="21" hidden="false" customHeight="false" outlineLevel="0" collapsed="false">
      <c r="A83" s="72"/>
    </row>
    <row r="84" customFormat="false" ht="21" hidden="false" customHeight="false" outlineLevel="0" collapsed="false">
      <c r="A84" s="72"/>
    </row>
    <row r="85" customFormat="false" ht="21" hidden="false" customHeight="false" outlineLevel="0" collapsed="false">
      <c r="A85" s="72"/>
    </row>
    <row r="86" customFormat="false" ht="21" hidden="false" customHeight="false" outlineLevel="0" collapsed="false">
      <c r="A86" s="72"/>
    </row>
    <row r="87" customFormat="false" ht="21" hidden="false" customHeight="false" outlineLevel="0" collapsed="false">
      <c r="A87" s="72"/>
    </row>
    <row r="88" customFormat="false" ht="21" hidden="false" customHeight="false" outlineLevel="0" collapsed="false">
      <c r="A88" s="72"/>
    </row>
    <row r="89" customFormat="false" ht="21" hidden="false" customHeight="false" outlineLevel="0" collapsed="false">
      <c r="A89" s="72"/>
    </row>
  </sheetData>
  <mergeCells count="46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A8:A9"/>
    <mergeCell ref="B8:D8"/>
    <mergeCell ref="E8:G8"/>
    <mergeCell ref="H8:J8"/>
    <mergeCell ref="K8:M8"/>
    <mergeCell ref="N8:P8"/>
    <mergeCell ref="T8:T9"/>
    <mergeCell ref="E9:G9"/>
    <mergeCell ref="H9:J9"/>
    <mergeCell ref="K9:M9"/>
    <mergeCell ref="N9:P9"/>
    <mergeCell ref="H10:J10"/>
    <mergeCell ref="K10:M10"/>
    <mergeCell ref="H11:J11"/>
    <mergeCell ref="E29:S29"/>
    <mergeCell ref="H30:J30"/>
    <mergeCell ref="H31:J31"/>
    <mergeCell ref="K31:M31"/>
    <mergeCell ref="B32:D32"/>
    <mergeCell ref="E32:G32"/>
    <mergeCell ref="H32:J32"/>
    <mergeCell ref="K32:M32"/>
    <mergeCell ref="N32:P32"/>
    <mergeCell ref="A33:A34"/>
    <mergeCell ref="B33:D33"/>
    <mergeCell ref="E33:G33"/>
    <mergeCell ref="H33:J33"/>
    <mergeCell ref="K33:M33"/>
    <mergeCell ref="N33:P33"/>
    <mergeCell ref="T33:T34"/>
    <mergeCell ref="E34:G34"/>
    <mergeCell ref="H34:J34"/>
    <mergeCell ref="K34:M34"/>
    <mergeCell ref="N34:P34"/>
    <mergeCell ref="H35:J35"/>
    <mergeCell ref="K35:M35"/>
    <mergeCell ref="H36:J36"/>
  </mergeCells>
  <printOptions headings="false" gridLines="false" gridLinesSet="true" horizontalCentered="true" verticalCentered="true"/>
  <pageMargins left="0.236111111111111" right="0.236111111111111" top="0.275694444444444" bottom="0.66875" header="0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1-09-13T08:22:37Z</cp:lastPrinted>
  <cp:revision>0</cp:revision>
  <dc:subject/>
  <dc:title/>
</cp:coreProperties>
</file>