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r>
      <rPr>
        <b val="true"/>
        <sz val="14"/>
        <rFont val="Noto Sans Devanagari"/>
        <family val="2"/>
      </rPr>
      <t xml:space="preserve">                             ตาราง   </t>
    </r>
    <r>
      <rPr>
        <b val="true"/>
        <sz val="14"/>
        <rFont val="BrowalliaUPC"/>
        <family val="2"/>
        <charset val="222"/>
      </rPr>
      <t xml:space="preserve">4.10   </t>
    </r>
    <r>
      <rPr>
        <b val="true"/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4"/>
        <rFont val="BrowalliaUPC"/>
        <family val="2"/>
        <charset val="222"/>
      </rPr>
      <t xml:space="preserve">2543</t>
    </r>
  </si>
  <si>
    <t xml:space="preserve">                            TABLE   4.10   NUMBER OF STUDENTS BY SEX, GRADE AND JURISDICTION : ACADEMIC YEAR  2000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  อนุบาล  </t>
    </r>
    <r>
      <rPr>
        <sz val="12"/>
        <rFont val="BrowalliaUPC"/>
        <family val="2"/>
        <charset val="222"/>
      </rPr>
      <t xml:space="preserve">1</t>
    </r>
  </si>
  <si>
    <t xml:space="preserve">      -</t>
  </si>
  <si>
    <t xml:space="preserve">  Kindergaten  1</t>
  </si>
  <si>
    <r>
      <rPr>
        <sz val="12"/>
        <rFont val="Noto Sans Devanagari"/>
        <family val="2"/>
      </rPr>
      <t xml:space="preserve">  อนุบาล  </t>
    </r>
    <r>
      <rPr>
        <sz val="12"/>
        <rFont val="BrowalliaUPC"/>
        <family val="2"/>
        <charset val="222"/>
      </rPr>
      <t xml:space="preserve">2</t>
    </r>
  </si>
  <si>
    <t xml:space="preserve">  Kindergaten  2</t>
  </si>
  <si>
    <r>
      <rPr>
        <sz val="12"/>
        <rFont val="Noto Sans Devanagari"/>
        <family val="2"/>
      </rPr>
      <t xml:space="preserve">  อนุบาล  </t>
    </r>
    <r>
      <rPr>
        <sz val="12"/>
        <rFont val="BrowalliaUPC"/>
        <family val="2"/>
        <charset val="222"/>
      </rPr>
      <t xml:space="preserve">3</t>
    </r>
  </si>
  <si>
    <t xml:space="preserve">  Kindergaten  3</t>
  </si>
  <si>
    <t xml:space="preserve">  เด็กเล็ก</t>
  </si>
  <si>
    <t xml:space="preserve">  Pre - Primary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1</t>
    </r>
  </si>
  <si>
    <t xml:space="preserve">  Pratom  1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2</t>
    </r>
  </si>
  <si>
    <t xml:space="preserve">  Pratom  2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3</t>
    </r>
  </si>
  <si>
    <t xml:space="preserve">  Pratom  3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4</t>
    </r>
  </si>
  <si>
    <t xml:space="preserve">  Pratom  4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5</t>
    </r>
  </si>
  <si>
    <t xml:space="preserve">  Pratom  5</t>
  </si>
  <si>
    <r>
      <rPr>
        <sz val="12"/>
        <rFont val="Noto Sans Devanagari"/>
        <family val="2"/>
      </rPr>
      <t xml:space="preserve">  ประถม  </t>
    </r>
    <r>
      <rPr>
        <sz val="12"/>
        <rFont val="BrowalliaUPC"/>
        <family val="2"/>
        <charset val="222"/>
      </rPr>
      <t xml:space="preserve">6</t>
    </r>
  </si>
  <si>
    <t xml:space="preserve">  Pratom  6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1</t>
    </r>
  </si>
  <si>
    <t xml:space="preserve">  Matayam  1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2</t>
    </r>
  </si>
  <si>
    <t xml:space="preserve">  Matayam  2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3</t>
    </r>
  </si>
  <si>
    <t xml:space="preserve">  Matayam  3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4</t>
    </r>
  </si>
  <si>
    <t xml:space="preserve">  Matayam  4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5</t>
    </r>
  </si>
  <si>
    <t xml:space="preserve">  Matayam  5</t>
  </si>
  <si>
    <r>
      <rPr>
        <sz val="12"/>
        <rFont val="Noto Sans Devanagari"/>
        <family val="2"/>
      </rPr>
      <t xml:space="preserve">  มัธยม  </t>
    </r>
    <r>
      <rPr>
        <sz val="12"/>
        <rFont val="BrowalliaUPC"/>
        <family val="2"/>
        <charset val="222"/>
      </rPr>
      <t xml:space="preserve">6</t>
    </r>
  </si>
  <si>
    <t xml:space="preserve">  Matayam  6</t>
  </si>
  <si>
    <r>
      <rPr>
        <sz val="12"/>
        <rFont val="Noto Sans Devanagari"/>
        <family val="2"/>
      </rPr>
      <t xml:space="preserve">กรมตำรว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BrowalliaUPC"/>
        <family val="2"/>
        <charset val="222"/>
      </rPr>
      <t xml:space="preserve">)</t>
    </r>
  </si>
  <si>
    <t xml:space="preserve">The Royal Thai Police Department (The Border Patrol Police School)</t>
  </si>
  <si>
    <r>
      <rPr>
        <sz val="12"/>
        <rFont val="Noto Sans Devanagari"/>
        <family val="2"/>
      </rPr>
      <t xml:space="preserve">กรมศาสนา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BrowalliaUPC"/>
        <family val="2"/>
        <charset val="222"/>
      </rPr>
      <t xml:space="preserve">)</t>
    </r>
  </si>
  <si>
    <t xml:space="preserve">The Religious Affairs Department (Buddhist Scripture School General Education)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Browall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น่าน                              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0"/>
      <name val="BrowalliaUPC"/>
      <family val="2"/>
      <charset val="222"/>
    </font>
    <font>
      <b val="true"/>
      <sz val="13"/>
      <name val="BrowalliaUPC"/>
      <family val="2"/>
      <charset val="222"/>
    </font>
    <font>
      <sz val="12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7</xdr:row>
      <xdr:rowOff>181440</xdr:rowOff>
    </xdr:from>
    <xdr:to>
      <xdr:col>0</xdr:col>
      <xdr:colOff>1219680</xdr:colOff>
      <xdr:row>8</xdr:row>
      <xdr:rowOff>190440</xdr:rowOff>
    </xdr:to>
    <xdr:sp>
      <xdr:nvSpPr>
        <xdr:cNvPr id="0" name="Text 6"/>
        <xdr:cNvSpPr/>
      </xdr:nvSpPr>
      <xdr:spPr>
        <a:xfrm>
          <a:off x="41760" y="1638720"/>
          <a:ext cx="11779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ชั้นเรีย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4640</xdr:colOff>
      <xdr:row>7</xdr:row>
      <xdr:rowOff>190800</xdr:rowOff>
    </xdr:from>
    <xdr:to>
      <xdr:col>19</xdr:col>
      <xdr:colOff>1034280</xdr:colOff>
      <xdr:row>8</xdr:row>
      <xdr:rowOff>199800</xdr:rowOff>
    </xdr:to>
    <xdr:sp>
      <xdr:nvSpPr>
        <xdr:cNvPr id="1" name="Text 7"/>
        <xdr:cNvSpPr/>
      </xdr:nvSpPr>
      <xdr:spPr>
        <a:xfrm>
          <a:off x="10647000" y="1648080"/>
          <a:ext cx="899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rowalliaUPC"/>
            </a:rPr>
            <a:t>Gra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8640</xdr:colOff>
      <xdr:row>6</xdr:row>
      <xdr:rowOff>161640</xdr:rowOff>
    </xdr:from>
    <xdr:to>
      <xdr:col>18</xdr:col>
      <xdr:colOff>51840</xdr:colOff>
      <xdr:row>8</xdr:row>
      <xdr:rowOff>199800</xdr:rowOff>
    </xdr:to>
    <xdr:sp>
      <xdr:nvSpPr>
        <xdr:cNvPr id="2" name="Text 9"/>
        <xdr:cNvSpPr/>
      </xdr:nvSpPr>
      <xdr:spPr>
        <a:xfrm>
          <a:off x="9242280" y="1419120"/>
          <a:ext cx="8056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54320</xdr:colOff>
      <xdr:row>6</xdr:row>
      <xdr:rowOff>56880</xdr:rowOff>
    </xdr:from>
    <xdr:to>
      <xdr:col>18</xdr:col>
      <xdr:colOff>103680</xdr:colOff>
      <xdr:row>6</xdr:row>
      <xdr:rowOff>199800</xdr:rowOff>
    </xdr:to>
    <xdr:grpSp>
      <xdr:nvGrpSpPr>
        <xdr:cNvPr id="3" name="Group 4"/>
        <xdr:cNvGrpSpPr/>
      </xdr:nvGrpSpPr>
      <xdr:grpSpPr>
        <a:xfrm>
          <a:off x="9934200" y="1314360"/>
          <a:ext cx="165600" cy="142920"/>
          <a:chOff x="9934200" y="1314360"/>
          <a:chExt cx="165600" cy="142920"/>
        </a:xfrm>
      </xdr:grpSpPr>
      <xdr:sp>
        <xdr:nvSpPr>
          <xdr:cNvPr id="4" name="Text 11"/>
          <xdr:cNvSpPr/>
        </xdr:nvSpPr>
        <xdr:spPr>
          <a:xfrm>
            <a:off x="9934200" y="1314360"/>
            <a:ext cx="13572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9934200" y="1457280"/>
            <a:ext cx="12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0039680" y="1361880"/>
            <a:ext cx="6012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0</xdr:colOff>
      <xdr:row>31</xdr:row>
      <xdr:rowOff>105120</xdr:rowOff>
    </xdr:from>
    <xdr:to>
      <xdr:col>1</xdr:col>
      <xdr:colOff>324360</xdr:colOff>
      <xdr:row>31</xdr:row>
      <xdr:rowOff>234000</xdr:rowOff>
    </xdr:to>
    <xdr:grpSp>
      <xdr:nvGrpSpPr>
        <xdr:cNvPr id="7" name="Group 8"/>
        <xdr:cNvGrpSpPr/>
      </xdr:nvGrpSpPr>
      <xdr:grpSpPr>
        <a:xfrm>
          <a:off x="1374480" y="6924960"/>
          <a:ext cx="169560" cy="128880"/>
          <a:chOff x="1374480" y="6924960"/>
          <a:chExt cx="169560" cy="128880"/>
        </a:xfrm>
      </xdr:grpSpPr>
      <xdr:sp>
        <xdr:nvSpPr>
          <xdr:cNvPr id="8" name="Text 15"/>
          <xdr:cNvSpPr/>
        </xdr:nvSpPr>
        <xdr:spPr>
          <a:xfrm>
            <a:off x="1374480" y="6924960"/>
            <a:ext cx="137160" cy="11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1374480" y="7053840"/>
            <a:ext cx="12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485360" y="6969600"/>
            <a:ext cx="58680" cy="6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13400</xdr:colOff>
      <xdr:row>31</xdr:row>
      <xdr:rowOff>142920</xdr:rowOff>
    </xdr:from>
    <xdr:to>
      <xdr:col>10</xdr:col>
      <xdr:colOff>312120</xdr:colOff>
      <xdr:row>32</xdr:row>
      <xdr:rowOff>4680</xdr:rowOff>
    </xdr:to>
    <xdr:grpSp>
      <xdr:nvGrpSpPr>
        <xdr:cNvPr id="11" name="Group 12"/>
        <xdr:cNvGrpSpPr/>
      </xdr:nvGrpSpPr>
      <xdr:grpSpPr>
        <a:xfrm>
          <a:off x="5979600" y="6962760"/>
          <a:ext cx="198720" cy="128520"/>
          <a:chOff x="5979600" y="6962760"/>
          <a:chExt cx="198720" cy="128520"/>
        </a:xfrm>
      </xdr:grpSpPr>
      <xdr:sp>
        <xdr:nvSpPr>
          <xdr:cNvPr id="12" name="Text 19"/>
          <xdr:cNvSpPr/>
        </xdr:nvSpPr>
        <xdr:spPr>
          <a:xfrm>
            <a:off x="5979600" y="6962760"/>
            <a:ext cx="155520" cy="11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5979600" y="7091280"/>
            <a:ext cx="13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6100560" y="7006680"/>
            <a:ext cx="77760" cy="7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19" min="2" style="1" width="7.13"/>
    <col collapsed="false" customWidth="true" hidden="false" outlineLevel="0" max="20" min="20" style="1" width="16.13"/>
    <col collapsed="false" customWidth="false" hidden="false" outlineLevel="0" max="257" min="21" style="1" width="9.13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3.75" hidden="false" customHeight="true" outlineLevel="0" collapsed="false"/>
    <row r="4" s="11" customFormat="true" ht="18.7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11" customFormat="true" ht="18.75" hidden="false" customHeight="false" outlineLevel="0" collapsed="false">
      <c r="A5" s="12"/>
      <c r="B5" s="13"/>
      <c r="C5" s="13"/>
      <c r="D5" s="12"/>
      <c r="E5" s="14"/>
      <c r="F5" s="13"/>
      <c r="G5" s="12"/>
      <c r="H5" s="15" t="s">
        <v>3</v>
      </c>
      <c r="I5" s="15"/>
      <c r="J5" s="15"/>
      <c r="K5" s="14"/>
      <c r="L5" s="13"/>
      <c r="M5" s="12"/>
      <c r="N5" s="14"/>
      <c r="O5" s="13"/>
      <c r="P5" s="12"/>
      <c r="Q5" s="13"/>
      <c r="R5" s="13"/>
      <c r="S5" s="13"/>
      <c r="T5" s="16"/>
    </row>
    <row r="6" s="11" customFormat="true" ht="15.75" hidden="false" customHeight="true" outlineLevel="0" collapsed="false">
      <c r="A6" s="12"/>
      <c r="B6" s="13"/>
      <c r="C6" s="13"/>
      <c r="D6" s="12"/>
      <c r="E6" s="14"/>
      <c r="F6" s="13"/>
      <c r="G6" s="12"/>
      <c r="H6" s="15" t="s">
        <v>4</v>
      </c>
      <c r="I6" s="15"/>
      <c r="J6" s="15"/>
      <c r="K6" s="15" t="s">
        <v>3</v>
      </c>
      <c r="L6" s="15"/>
      <c r="M6" s="15"/>
      <c r="N6" s="14"/>
      <c r="O6" s="13"/>
      <c r="P6" s="12"/>
      <c r="Q6" s="17"/>
      <c r="R6" s="17"/>
      <c r="S6" s="17"/>
      <c r="T6" s="16"/>
    </row>
    <row r="7" s="11" customFormat="true" ht="15.75" hidden="false" customHeight="true" outlineLevel="0" collapsed="false">
      <c r="A7" s="12"/>
      <c r="B7" s="18" t="s">
        <v>5</v>
      </c>
      <c r="C7" s="18"/>
      <c r="D7" s="18"/>
      <c r="E7" s="15" t="s">
        <v>6</v>
      </c>
      <c r="F7" s="15"/>
      <c r="G7" s="15"/>
      <c r="H7" s="15" t="s">
        <v>7</v>
      </c>
      <c r="I7" s="15"/>
      <c r="J7" s="15"/>
      <c r="K7" s="15" t="s">
        <v>8</v>
      </c>
      <c r="L7" s="15"/>
      <c r="M7" s="15"/>
      <c r="N7" s="15" t="s">
        <v>9</v>
      </c>
      <c r="O7" s="15"/>
      <c r="P7" s="15"/>
      <c r="Q7" s="17"/>
      <c r="R7" s="17"/>
      <c r="S7" s="17"/>
      <c r="T7" s="16"/>
    </row>
    <row r="8" s="11" customFormat="true" ht="15.75" hidden="false" customHeight="true" outlineLevel="0" collapsed="false">
      <c r="A8" s="12"/>
      <c r="B8" s="19" t="s">
        <v>10</v>
      </c>
      <c r="C8" s="19"/>
      <c r="D8" s="19"/>
      <c r="E8" s="19" t="s">
        <v>11</v>
      </c>
      <c r="F8" s="19"/>
      <c r="G8" s="19"/>
      <c r="H8" s="19" t="s">
        <v>12</v>
      </c>
      <c r="I8" s="19"/>
      <c r="J8" s="19"/>
      <c r="K8" s="19" t="s">
        <v>12</v>
      </c>
      <c r="L8" s="19"/>
      <c r="M8" s="19"/>
      <c r="N8" s="19" t="s">
        <v>13</v>
      </c>
      <c r="O8" s="19"/>
      <c r="P8" s="19"/>
      <c r="Q8" s="17"/>
      <c r="R8" s="17"/>
      <c r="S8" s="17"/>
      <c r="T8" s="16"/>
    </row>
    <row r="9" s="11" customFormat="true" ht="15.75" hidden="false" customHeight="true" outlineLevel="0" collapsed="false">
      <c r="A9" s="12"/>
      <c r="B9" s="20"/>
      <c r="C9" s="21"/>
      <c r="D9" s="22"/>
      <c r="E9" s="19" t="s">
        <v>14</v>
      </c>
      <c r="F9" s="19"/>
      <c r="G9" s="19"/>
      <c r="H9" s="19" t="s">
        <v>15</v>
      </c>
      <c r="I9" s="19"/>
      <c r="J9" s="19"/>
      <c r="K9" s="19" t="s">
        <v>16</v>
      </c>
      <c r="L9" s="19"/>
      <c r="M9" s="19"/>
      <c r="N9" s="19" t="s">
        <v>17</v>
      </c>
      <c r="O9" s="19"/>
      <c r="P9" s="19"/>
      <c r="Q9" s="17"/>
      <c r="R9" s="17"/>
      <c r="S9" s="17"/>
      <c r="T9" s="16"/>
    </row>
    <row r="10" s="11" customFormat="true" ht="14.25" hidden="false" customHeight="true" outlineLevel="0" collapsed="false">
      <c r="A10" s="12"/>
      <c r="B10" s="13"/>
      <c r="C10" s="13"/>
      <c r="D10" s="12"/>
      <c r="E10" s="20"/>
      <c r="F10" s="13"/>
      <c r="G10" s="12"/>
      <c r="H10" s="19" t="s">
        <v>18</v>
      </c>
      <c r="I10" s="19"/>
      <c r="J10" s="19"/>
      <c r="K10" s="19" t="s">
        <v>19</v>
      </c>
      <c r="L10" s="19"/>
      <c r="M10" s="19"/>
      <c r="N10" s="20"/>
      <c r="O10" s="13"/>
      <c r="P10" s="12"/>
      <c r="Q10" s="17"/>
      <c r="R10" s="17"/>
      <c r="S10" s="17"/>
      <c r="T10" s="16"/>
    </row>
    <row r="11" s="11" customFormat="true" ht="13.5" hidden="false" customHeight="true" outlineLevel="0" collapsed="false">
      <c r="A11" s="12"/>
      <c r="B11" s="23"/>
      <c r="C11" s="24"/>
      <c r="D11" s="25"/>
      <c r="E11" s="26"/>
      <c r="F11" s="24"/>
      <c r="G11" s="25"/>
      <c r="H11" s="27" t="s">
        <v>19</v>
      </c>
      <c r="I11" s="27"/>
      <c r="J11" s="27"/>
      <c r="K11" s="28"/>
      <c r="L11" s="29"/>
      <c r="M11" s="30"/>
      <c r="N11" s="26"/>
      <c r="O11" s="24"/>
      <c r="P11" s="25"/>
      <c r="Q11" s="24"/>
      <c r="R11" s="24"/>
      <c r="S11" s="25"/>
      <c r="T11" s="16"/>
    </row>
    <row r="12" s="11" customFormat="true" ht="18.75" hidden="false" customHeight="false" outlineLevel="0" collapsed="false">
      <c r="A12" s="31"/>
      <c r="B12" s="32" t="s">
        <v>5</v>
      </c>
      <c r="C12" s="33" t="s">
        <v>20</v>
      </c>
      <c r="D12" s="34" t="s">
        <v>21</v>
      </c>
      <c r="E12" s="35" t="s">
        <v>5</v>
      </c>
      <c r="F12" s="33" t="s">
        <v>20</v>
      </c>
      <c r="G12" s="34" t="s">
        <v>21</v>
      </c>
      <c r="H12" s="35" t="s">
        <v>5</v>
      </c>
      <c r="I12" s="33" t="s">
        <v>20</v>
      </c>
      <c r="J12" s="34" t="s">
        <v>21</v>
      </c>
      <c r="K12" s="35" t="s">
        <v>5</v>
      </c>
      <c r="L12" s="33" t="s">
        <v>20</v>
      </c>
      <c r="M12" s="34" t="s">
        <v>21</v>
      </c>
      <c r="N12" s="35" t="s">
        <v>5</v>
      </c>
      <c r="O12" s="33" t="s">
        <v>20</v>
      </c>
      <c r="P12" s="34" t="s">
        <v>21</v>
      </c>
      <c r="Q12" s="35" t="s">
        <v>5</v>
      </c>
      <c r="R12" s="33" t="s">
        <v>20</v>
      </c>
      <c r="S12" s="36" t="s">
        <v>21</v>
      </c>
      <c r="T12" s="37"/>
    </row>
    <row r="13" s="4" customFormat="true" ht="20.25" hidden="false" customHeight="false" outlineLevel="0" collapsed="false">
      <c r="A13" s="38"/>
      <c r="B13" s="39" t="s">
        <v>10</v>
      </c>
      <c r="C13" s="40" t="s">
        <v>22</v>
      </c>
      <c r="D13" s="41" t="s">
        <v>23</v>
      </c>
      <c r="E13" s="42" t="s">
        <v>10</v>
      </c>
      <c r="F13" s="40" t="s">
        <v>22</v>
      </c>
      <c r="G13" s="41" t="s">
        <v>23</v>
      </c>
      <c r="H13" s="42" t="s">
        <v>10</v>
      </c>
      <c r="I13" s="40" t="s">
        <v>22</v>
      </c>
      <c r="J13" s="41" t="s">
        <v>23</v>
      </c>
      <c r="K13" s="42" t="s">
        <v>10</v>
      </c>
      <c r="L13" s="40" t="s">
        <v>22</v>
      </c>
      <c r="M13" s="41" t="s">
        <v>23</v>
      </c>
      <c r="N13" s="42" t="s">
        <v>10</v>
      </c>
      <c r="O13" s="40" t="s">
        <v>22</v>
      </c>
      <c r="P13" s="41" t="s">
        <v>23</v>
      </c>
      <c r="Q13" s="42" t="s">
        <v>10</v>
      </c>
      <c r="R13" s="40" t="s">
        <v>22</v>
      </c>
      <c r="S13" s="43" t="s">
        <v>23</v>
      </c>
      <c r="T13" s="44"/>
    </row>
    <row r="14" s="53" customFormat="true" ht="20.25" hidden="false" customHeight="true" outlineLevel="0" collapsed="false">
      <c r="A14" s="45" t="s">
        <v>24</v>
      </c>
      <c r="B14" s="46" t="n">
        <f aca="false">SUM(B15:B30)</f>
        <v>94904</v>
      </c>
      <c r="C14" s="47" t="n">
        <f aca="false">SUM(C15:C30)</f>
        <v>48341</v>
      </c>
      <c r="D14" s="48" t="n">
        <f aca="false">SUM(D15:D30)</f>
        <v>46563</v>
      </c>
      <c r="E14" s="47" t="n">
        <f aca="false">SUM(E15:E30)</f>
        <v>23387</v>
      </c>
      <c r="F14" s="47" t="n">
        <f aca="false">SUM(F15:F30)</f>
        <v>10762</v>
      </c>
      <c r="G14" s="49" t="n">
        <f aca="false">SUM(G15:G30)</f>
        <v>12625</v>
      </c>
      <c r="H14" s="46" t="n">
        <f aca="false">SUM(H15:H30)</f>
        <v>62219</v>
      </c>
      <c r="I14" s="47" t="n">
        <f aca="false">SUM(I15:I30)</f>
        <v>31805</v>
      </c>
      <c r="J14" s="49" t="n">
        <f aca="false">SUM(J15:J30)</f>
        <v>30414</v>
      </c>
      <c r="K14" s="46" t="n">
        <f aca="false">SUM(K15:K30)</f>
        <v>5228</v>
      </c>
      <c r="L14" s="50" t="n">
        <f aca="false">SUM(L15:L30)</f>
        <v>2550</v>
      </c>
      <c r="M14" s="51" t="n">
        <f aca="false">SUM(M15:M30)</f>
        <v>2678</v>
      </c>
      <c r="N14" s="46" t="n">
        <f aca="false">SUM(N15:N30)</f>
        <v>1552</v>
      </c>
      <c r="O14" s="50" t="n">
        <f aca="false">SUM(O15:O30)</f>
        <v>798</v>
      </c>
      <c r="P14" s="51" t="n">
        <f aca="false">SUM(P15:P30)</f>
        <v>754</v>
      </c>
      <c r="Q14" s="46" t="n">
        <f aca="false">SUM(Q15:Q30)</f>
        <v>2518</v>
      </c>
      <c r="R14" s="50" t="n">
        <f aca="false">SUM(R15:R30)</f>
        <v>2426</v>
      </c>
      <c r="S14" s="50" t="n">
        <f aca="false">SUM(S15:S30)</f>
        <v>92</v>
      </c>
      <c r="T14" s="52" t="s">
        <v>10</v>
      </c>
    </row>
    <row r="15" s="4" customFormat="true" ht="18.75" hidden="false" customHeight="true" outlineLevel="0" collapsed="false">
      <c r="A15" s="54" t="s">
        <v>25</v>
      </c>
      <c r="B15" s="55" t="n">
        <f aca="false">SUM(C15:D15)</f>
        <v>6092</v>
      </c>
      <c r="C15" s="56" t="n">
        <f aca="false">SUM(F15,I15,L15,O15,R15)</f>
        <v>3121</v>
      </c>
      <c r="D15" s="57" t="n">
        <f aca="false">SUM(G15,J15,M15,P15,S15)</f>
        <v>2971</v>
      </c>
      <c r="E15" s="58" t="n">
        <f aca="false">SUM(F15:G15)</f>
        <v>11</v>
      </c>
      <c r="F15" s="56" t="n">
        <v>3</v>
      </c>
      <c r="G15" s="57" t="n">
        <v>8</v>
      </c>
      <c r="H15" s="58" t="n">
        <f aca="false">SUM(I15:J15)</f>
        <v>5196</v>
      </c>
      <c r="I15" s="56" t="n">
        <v>2679</v>
      </c>
      <c r="J15" s="57" t="n">
        <v>2517</v>
      </c>
      <c r="K15" s="58" t="n">
        <f aca="false">SUM(L15:M15)</f>
        <v>638</v>
      </c>
      <c r="L15" s="56" t="n">
        <v>316</v>
      </c>
      <c r="M15" s="57" t="n">
        <v>322</v>
      </c>
      <c r="N15" s="58" t="n">
        <f aca="false">SUM(O15:P15)</f>
        <v>247</v>
      </c>
      <c r="O15" s="56" t="n">
        <v>123</v>
      </c>
      <c r="P15" s="57" t="n">
        <v>124</v>
      </c>
      <c r="Q15" s="59" t="s">
        <v>26</v>
      </c>
      <c r="R15" s="60" t="s">
        <v>26</v>
      </c>
      <c r="S15" s="61" t="s">
        <v>26</v>
      </c>
      <c r="T15" s="16" t="s">
        <v>27</v>
      </c>
    </row>
    <row r="16" s="4" customFormat="true" ht="18.75" hidden="false" customHeight="true" outlineLevel="0" collapsed="false">
      <c r="A16" s="54" t="s">
        <v>28</v>
      </c>
      <c r="B16" s="55" t="n">
        <f aca="false">SUM(C16:D16)</f>
        <v>7085</v>
      </c>
      <c r="C16" s="56" t="n">
        <f aca="false">SUM(F16,I16,L16,O16,R16)</f>
        <v>3593</v>
      </c>
      <c r="D16" s="57" t="n">
        <f aca="false">SUM(G16,J16,M16,P16,S16)</f>
        <v>3492</v>
      </c>
      <c r="E16" s="58" t="n">
        <f aca="false">SUM(F16:G16)</f>
        <v>14</v>
      </c>
      <c r="F16" s="56" t="n">
        <v>8</v>
      </c>
      <c r="G16" s="57" t="n">
        <v>6</v>
      </c>
      <c r="H16" s="58" t="n">
        <f aca="false">SUM(I16:J16)</f>
        <v>6332</v>
      </c>
      <c r="I16" s="56" t="n">
        <v>3215</v>
      </c>
      <c r="J16" s="57" t="n">
        <v>3117</v>
      </c>
      <c r="K16" s="58" t="n">
        <f aca="false">SUM(L16:M16)</f>
        <v>548</v>
      </c>
      <c r="L16" s="56" t="n">
        <v>275</v>
      </c>
      <c r="M16" s="57" t="n">
        <v>273</v>
      </c>
      <c r="N16" s="58" t="n">
        <f aca="false">SUM(O16:P16)</f>
        <v>191</v>
      </c>
      <c r="O16" s="56" t="n">
        <v>95</v>
      </c>
      <c r="P16" s="57" t="n">
        <v>96</v>
      </c>
      <c r="Q16" s="59" t="s">
        <v>26</v>
      </c>
      <c r="R16" s="60" t="s">
        <v>26</v>
      </c>
      <c r="S16" s="61" t="s">
        <v>26</v>
      </c>
      <c r="T16" s="16" t="s">
        <v>29</v>
      </c>
    </row>
    <row r="17" s="4" customFormat="true" ht="18.75" hidden="false" customHeight="true" outlineLevel="0" collapsed="false">
      <c r="A17" s="54" t="s">
        <v>30</v>
      </c>
      <c r="B17" s="55" t="n">
        <f aca="false">SUM(C17:D17)</f>
        <v>475</v>
      </c>
      <c r="C17" s="56" t="n">
        <f aca="false">SUM(F17,I17,L17,O17,R17)</f>
        <v>222</v>
      </c>
      <c r="D17" s="57" t="n">
        <f aca="false">SUM(G17,J17,M17,P17,S17)</f>
        <v>253</v>
      </c>
      <c r="E17" s="59" t="s">
        <v>26</v>
      </c>
      <c r="F17" s="60" t="s">
        <v>26</v>
      </c>
      <c r="G17" s="61" t="s">
        <v>26</v>
      </c>
      <c r="H17" s="59" t="s">
        <v>26</v>
      </c>
      <c r="I17" s="60" t="s">
        <v>26</v>
      </c>
      <c r="J17" s="61" t="s">
        <v>26</v>
      </c>
      <c r="K17" s="58" t="n">
        <f aca="false">SUM(L17:M17)</f>
        <v>475</v>
      </c>
      <c r="L17" s="56" t="n">
        <v>222</v>
      </c>
      <c r="M17" s="57" t="n">
        <v>253</v>
      </c>
      <c r="N17" s="59" t="s">
        <v>26</v>
      </c>
      <c r="O17" s="60" t="s">
        <v>26</v>
      </c>
      <c r="P17" s="61" t="s">
        <v>26</v>
      </c>
      <c r="Q17" s="59" t="s">
        <v>26</v>
      </c>
      <c r="R17" s="60" t="s">
        <v>26</v>
      </c>
      <c r="S17" s="61" t="s">
        <v>26</v>
      </c>
      <c r="T17" s="16" t="s">
        <v>31</v>
      </c>
    </row>
    <row r="18" s="4" customFormat="true" ht="18.75" hidden="false" customHeight="true" outlineLevel="0" collapsed="false">
      <c r="A18" s="54" t="s">
        <v>32</v>
      </c>
      <c r="B18" s="55" t="n">
        <f aca="false">SUM(C18:D18)</f>
        <v>874</v>
      </c>
      <c r="C18" s="56" t="n">
        <f aca="false">SUM(F18,I18,L18,O18,R18)</f>
        <v>474</v>
      </c>
      <c r="D18" s="57" t="n">
        <f aca="false">SUM(G18,J18,M18,P18,S18)</f>
        <v>400</v>
      </c>
      <c r="E18" s="59" t="s">
        <v>26</v>
      </c>
      <c r="F18" s="60" t="s">
        <v>26</v>
      </c>
      <c r="G18" s="61" t="s">
        <v>26</v>
      </c>
      <c r="H18" s="58" t="n">
        <f aca="false">SUM(I18:J18)</f>
        <v>835</v>
      </c>
      <c r="I18" s="56" t="n">
        <v>450</v>
      </c>
      <c r="J18" s="57" t="n">
        <v>385</v>
      </c>
      <c r="K18" s="59" t="s">
        <v>26</v>
      </c>
      <c r="L18" s="60" t="s">
        <v>26</v>
      </c>
      <c r="M18" s="61" t="s">
        <v>26</v>
      </c>
      <c r="N18" s="59" t="s">
        <v>26</v>
      </c>
      <c r="O18" s="60" t="s">
        <v>26</v>
      </c>
      <c r="P18" s="61" t="s">
        <v>26</v>
      </c>
      <c r="Q18" s="58" t="n">
        <f aca="false">SUM(R18:S18)</f>
        <v>39</v>
      </c>
      <c r="R18" s="56" t="n">
        <v>24</v>
      </c>
      <c r="S18" s="62" t="n">
        <v>15</v>
      </c>
      <c r="T18" s="16" t="s">
        <v>33</v>
      </c>
    </row>
    <row r="19" s="4" customFormat="true" ht="18.75" hidden="false" customHeight="true" outlineLevel="0" collapsed="false">
      <c r="A19" s="54" t="s">
        <v>34</v>
      </c>
      <c r="B19" s="55" t="n">
        <f aca="false">SUM(C19:D19)</f>
        <v>8275</v>
      </c>
      <c r="C19" s="56" t="n">
        <f aca="false">SUM(F19,I19,L19,O19,R19)</f>
        <v>4339</v>
      </c>
      <c r="D19" s="57" t="n">
        <f aca="false">SUM(G19,J19,M19,P19,S19)</f>
        <v>3936</v>
      </c>
      <c r="E19" s="58" t="n">
        <f aca="false">SUM(F19:G19)</f>
        <v>123</v>
      </c>
      <c r="F19" s="56" t="n">
        <v>76</v>
      </c>
      <c r="G19" s="57" t="n">
        <v>47</v>
      </c>
      <c r="H19" s="58" t="n">
        <f aca="false">SUM(I19:J19)</f>
        <v>7597</v>
      </c>
      <c r="I19" s="56" t="n">
        <v>3963</v>
      </c>
      <c r="J19" s="57" t="n">
        <v>3634</v>
      </c>
      <c r="K19" s="58" t="n">
        <f aca="false">SUM(L19:M19)</f>
        <v>335</v>
      </c>
      <c r="L19" s="56" t="n">
        <v>184</v>
      </c>
      <c r="M19" s="57" t="n">
        <v>151</v>
      </c>
      <c r="N19" s="58" t="n">
        <f aca="false">SUM(O19:P19)</f>
        <v>192</v>
      </c>
      <c r="O19" s="56" t="n">
        <v>104</v>
      </c>
      <c r="P19" s="57" t="n">
        <v>88</v>
      </c>
      <c r="Q19" s="58" t="n">
        <f aca="false">SUM(R19:S19)</f>
        <v>28</v>
      </c>
      <c r="R19" s="56" t="n">
        <v>12</v>
      </c>
      <c r="S19" s="62" t="n">
        <v>16</v>
      </c>
      <c r="T19" s="16" t="s">
        <v>35</v>
      </c>
    </row>
    <row r="20" s="4" customFormat="true" ht="18.75" hidden="false" customHeight="true" outlineLevel="0" collapsed="false">
      <c r="A20" s="54" t="s">
        <v>36</v>
      </c>
      <c r="B20" s="55" t="n">
        <f aca="false">SUM(C20:D20)</f>
        <v>7913</v>
      </c>
      <c r="C20" s="56" t="n">
        <f aca="false">SUM(F20,I20,L20,O20,R20)</f>
        <v>4077</v>
      </c>
      <c r="D20" s="57" t="n">
        <f aca="false">SUM(G20,J20,M20,P20,S20)</f>
        <v>3836</v>
      </c>
      <c r="E20" s="58" t="n">
        <f aca="false">SUM(F20:G20)</f>
        <v>116</v>
      </c>
      <c r="F20" s="56" t="n">
        <v>68</v>
      </c>
      <c r="G20" s="57" t="n">
        <v>48</v>
      </c>
      <c r="H20" s="58" t="n">
        <f aca="false">SUM(I20:J20)</f>
        <v>7282</v>
      </c>
      <c r="I20" s="56" t="n">
        <v>3745</v>
      </c>
      <c r="J20" s="57" t="n">
        <v>3537</v>
      </c>
      <c r="K20" s="58" t="n">
        <f aca="false">SUM(L20:M20)</f>
        <v>313</v>
      </c>
      <c r="L20" s="56" t="n">
        <v>161</v>
      </c>
      <c r="M20" s="57" t="n">
        <v>152</v>
      </c>
      <c r="N20" s="58" t="n">
        <f aca="false">SUM(O20:P20)</f>
        <v>179</v>
      </c>
      <c r="O20" s="56" t="n">
        <v>93</v>
      </c>
      <c r="P20" s="57" t="n">
        <v>86</v>
      </c>
      <c r="Q20" s="58" t="n">
        <f aca="false">SUM(R20:S20)</f>
        <v>23</v>
      </c>
      <c r="R20" s="56" t="n">
        <v>10</v>
      </c>
      <c r="S20" s="62" t="n">
        <v>13</v>
      </c>
      <c r="T20" s="16" t="s">
        <v>37</v>
      </c>
    </row>
    <row r="21" s="4" customFormat="true" ht="18.75" hidden="false" customHeight="true" outlineLevel="0" collapsed="false">
      <c r="A21" s="54" t="s">
        <v>38</v>
      </c>
      <c r="B21" s="55" t="n">
        <f aca="false">SUM(C21:D21)</f>
        <v>8027</v>
      </c>
      <c r="C21" s="56" t="n">
        <f aca="false">SUM(F21,I21,L21,O21,R21)</f>
        <v>4139</v>
      </c>
      <c r="D21" s="57" t="n">
        <f aca="false">SUM(G21,J21,M21,P21,S21)</f>
        <v>3888</v>
      </c>
      <c r="E21" s="58" t="n">
        <f aca="false">SUM(F21:G21)</f>
        <v>137</v>
      </c>
      <c r="F21" s="56" t="n">
        <v>81</v>
      </c>
      <c r="G21" s="57" t="n">
        <v>56</v>
      </c>
      <c r="H21" s="58" t="n">
        <f aca="false">SUM(I21:J21)</f>
        <v>7412</v>
      </c>
      <c r="I21" s="56" t="n">
        <v>3816</v>
      </c>
      <c r="J21" s="57" t="n">
        <v>3596</v>
      </c>
      <c r="K21" s="58" t="n">
        <f aca="false">SUM(L21:M21)</f>
        <v>294</v>
      </c>
      <c r="L21" s="56" t="n">
        <v>138</v>
      </c>
      <c r="M21" s="57" t="n">
        <v>156</v>
      </c>
      <c r="N21" s="58" t="n">
        <f aca="false">SUM(O21:P21)</f>
        <v>163</v>
      </c>
      <c r="O21" s="56" t="n">
        <v>94</v>
      </c>
      <c r="P21" s="57" t="n">
        <v>69</v>
      </c>
      <c r="Q21" s="58" t="n">
        <f aca="false">SUM(R21:S21)</f>
        <v>21</v>
      </c>
      <c r="R21" s="56" t="n">
        <v>10</v>
      </c>
      <c r="S21" s="62" t="n">
        <v>11</v>
      </c>
      <c r="T21" s="16" t="s">
        <v>39</v>
      </c>
    </row>
    <row r="22" s="4" customFormat="true" ht="18.75" hidden="false" customHeight="true" outlineLevel="0" collapsed="false">
      <c r="A22" s="54" t="s">
        <v>40</v>
      </c>
      <c r="B22" s="55" t="n">
        <f aca="false">SUM(C22:D22)</f>
        <v>7913</v>
      </c>
      <c r="C22" s="56" t="n">
        <f aca="false">SUM(F22,I22,L22,O22,R22)</f>
        <v>4025</v>
      </c>
      <c r="D22" s="57" t="n">
        <f aca="false">SUM(G22,J22,M22,P22,S22)</f>
        <v>3888</v>
      </c>
      <c r="E22" s="58" t="n">
        <f aca="false">SUM(F22:G22)</f>
        <v>124</v>
      </c>
      <c r="F22" s="56" t="n">
        <v>68</v>
      </c>
      <c r="G22" s="57" t="n">
        <v>56</v>
      </c>
      <c r="H22" s="58" t="n">
        <f aca="false">SUM(I22:J22)</f>
        <v>7289</v>
      </c>
      <c r="I22" s="56" t="n">
        <v>3688</v>
      </c>
      <c r="J22" s="57" t="n">
        <v>3601</v>
      </c>
      <c r="K22" s="58" t="n">
        <f aca="false">SUM(L22:M22)</f>
        <v>292</v>
      </c>
      <c r="L22" s="56" t="n">
        <v>151</v>
      </c>
      <c r="M22" s="57" t="n">
        <v>141</v>
      </c>
      <c r="N22" s="58" t="n">
        <f aca="false">SUM(O22:P22)</f>
        <v>185</v>
      </c>
      <c r="O22" s="56" t="n">
        <v>105</v>
      </c>
      <c r="P22" s="57" t="n">
        <v>80</v>
      </c>
      <c r="Q22" s="58" t="n">
        <f aca="false">SUM(R22:S22)</f>
        <v>23</v>
      </c>
      <c r="R22" s="56" t="n">
        <v>13</v>
      </c>
      <c r="S22" s="62" t="n">
        <v>10</v>
      </c>
      <c r="T22" s="16" t="s">
        <v>41</v>
      </c>
    </row>
    <row r="23" s="4" customFormat="true" ht="18.75" hidden="false" customHeight="true" outlineLevel="0" collapsed="false">
      <c r="A23" s="54" t="s">
        <v>42</v>
      </c>
      <c r="B23" s="55" t="n">
        <f aca="false">SUM(C23:D23)</f>
        <v>7707</v>
      </c>
      <c r="C23" s="56" t="n">
        <f aca="false">SUM(F23,I23,L23,O23,R23)</f>
        <v>3928</v>
      </c>
      <c r="D23" s="57" t="n">
        <f aca="false">SUM(G23,J23,M23,P23,S23)</f>
        <v>3779</v>
      </c>
      <c r="E23" s="58" t="n">
        <f aca="false">SUM(F23:G23)</f>
        <v>68</v>
      </c>
      <c r="F23" s="56" t="n">
        <v>30</v>
      </c>
      <c r="G23" s="57" t="n">
        <v>38</v>
      </c>
      <c r="H23" s="58" t="n">
        <f aca="false">SUM(I23:J23)</f>
        <v>7190</v>
      </c>
      <c r="I23" s="56" t="n">
        <v>3684</v>
      </c>
      <c r="J23" s="57" t="n">
        <v>3506</v>
      </c>
      <c r="K23" s="58" t="n">
        <f aca="false">SUM(L23:M23)</f>
        <v>276</v>
      </c>
      <c r="L23" s="56" t="n">
        <v>132</v>
      </c>
      <c r="M23" s="57" t="n">
        <v>144</v>
      </c>
      <c r="N23" s="58" t="n">
        <f aca="false">SUM(O23:P23)</f>
        <v>141</v>
      </c>
      <c r="O23" s="56" t="n">
        <v>65</v>
      </c>
      <c r="P23" s="57" t="n">
        <v>76</v>
      </c>
      <c r="Q23" s="58" t="n">
        <f aca="false">SUM(R23:S23)</f>
        <v>32</v>
      </c>
      <c r="R23" s="56" t="n">
        <v>17</v>
      </c>
      <c r="S23" s="62" t="n">
        <v>15</v>
      </c>
      <c r="T23" s="16" t="s">
        <v>43</v>
      </c>
    </row>
    <row r="24" s="4" customFormat="true" ht="18.75" hidden="false" customHeight="true" outlineLevel="0" collapsed="false">
      <c r="A24" s="54" t="s">
        <v>44</v>
      </c>
      <c r="B24" s="55" t="n">
        <f aca="false">SUM(C24:D24)</f>
        <v>7742</v>
      </c>
      <c r="C24" s="56" t="n">
        <f aca="false">SUM(F24,I24,L24,O24,R24)</f>
        <v>3930</v>
      </c>
      <c r="D24" s="57" t="n">
        <f aca="false">SUM(G24,J24,M24,P24,S24)</f>
        <v>3812</v>
      </c>
      <c r="E24" s="58" t="n">
        <f aca="false">SUM(F24:G24)</f>
        <v>73</v>
      </c>
      <c r="F24" s="56" t="n">
        <v>41</v>
      </c>
      <c r="G24" s="57" t="n">
        <v>32</v>
      </c>
      <c r="H24" s="58" t="n">
        <f aca="false">SUM(I24:J24)</f>
        <v>7275</v>
      </c>
      <c r="I24" s="56" t="n">
        <v>3708</v>
      </c>
      <c r="J24" s="57" t="n">
        <v>3567</v>
      </c>
      <c r="K24" s="58" t="n">
        <f aca="false">SUM(L24:M24)</f>
        <v>234</v>
      </c>
      <c r="L24" s="56" t="n">
        <v>114</v>
      </c>
      <c r="M24" s="57" t="n">
        <v>120</v>
      </c>
      <c r="N24" s="58" t="n">
        <f aca="false">SUM(O24:P24)</f>
        <v>137</v>
      </c>
      <c r="O24" s="56" t="n">
        <v>56</v>
      </c>
      <c r="P24" s="57" t="n">
        <v>81</v>
      </c>
      <c r="Q24" s="58" t="n">
        <f aca="false">SUM(R24:S24)</f>
        <v>23</v>
      </c>
      <c r="R24" s="56" t="n">
        <v>11</v>
      </c>
      <c r="S24" s="62" t="n">
        <v>12</v>
      </c>
      <c r="T24" s="16" t="s">
        <v>45</v>
      </c>
    </row>
    <row r="25" s="4" customFormat="true" ht="18.75" hidden="false" customHeight="true" outlineLevel="0" collapsed="false">
      <c r="A25" s="54" t="s">
        <v>46</v>
      </c>
      <c r="B25" s="55" t="n">
        <f aca="false">SUM(C25:D25)</f>
        <v>7068</v>
      </c>
      <c r="C25" s="56" t="n">
        <f aca="false">SUM(F25,I25,L25,O25,R25)</f>
        <v>3667</v>
      </c>
      <c r="D25" s="57" t="n">
        <f aca="false">SUM(G25,J25,M25,P25,S25)</f>
        <v>3401</v>
      </c>
      <c r="E25" s="58" t="n">
        <f aca="false">SUM(F25:G25)</f>
        <v>4137</v>
      </c>
      <c r="F25" s="56" t="n">
        <v>1951</v>
      </c>
      <c r="G25" s="57" t="n">
        <v>2186</v>
      </c>
      <c r="H25" s="58" t="n">
        <f aca="false">SUM(I25:J25)</f>
        <v>2005</v>
      </c>
      <c r="I25" s="56" t="n">
        <v>968</v>
      </c>
      <c r="J25" s="57" t="n">
        <v>1037</v>
      </c>
      <c r="K25" s="58" t="n">
        <f aca="false">SUM(L25:M25)</f>
        <v>308</v>
      </c>
      <c r="L25" s="56" t="n">
        <v>145</v>
      </c>
      <c r="M25" s="57" t="n">
        <v>163</v>
      </c>
      <c r="N25" s="58" t="n">
        <f aca="false">SUM(O25:P25)</f>
        <v>31</v>
      </c>
      <c r="O25" s="56" t="n">
        <v>16</v>
      </c>
      <c r="P25" s="57" t="n">
        <v>15</v>
      </c>
      <c r="Q25" s="58" t="n">
        <f aca="false">SUM(R25:S25)</f>
        <v>587</v>
      </c>
      <c r="R25" s="56" t="n">
        <v>587</v>
      </c>
      <c r="S25" s="61" t="s">
        <v>26</v>
      </c>
      <c r="T25" s="16" t="s">
        <v>47</v>
      </c>
    </row>
    <row r="26" s="4" customFormat="true" ht="18.75" hidden="false" customHeight="true" outlineLevel="0" collapsed="false">
      <c r="A26" s="54" t="s">
        <v>48</v>
      </c>
      <c r="B26" s="55" t="n">
        <f aca="false">SUM(C26:D26)</f>
        <v>6992</v>
      </c>
      <c r="C26" s="56" t="n">
        <f aca="false">SUM(F26,I26,L26,O26,R26)</f>
        <v>3679</v>
      </c>
      <c r="D26" s="57" t="n">
        <f aca="false">SUM(G26,J26,M26,P26,S26)</f>
        <v>3313</v>
      </c>
      <c r="E26" s="58" t="n">
        <f aca="false">SUM(F26:G26)</f>
        <v>3964</v>
      </c>
      <c r="F26" s="56" t="n">
        <v>1898</v>
      </c>
      <c r="G26" s="57" t="n">
        <v>2066</v>
      </c>
      <c r="H26" s="58" t="n">
        <f aca="false">SUM(I26:J26)</f>
        <v>2026</v>
      </c>
      <c r="I26" s="56" t="n">
        <v>985</v>
      </c>
      <c r="J26" s="57" t="n">
        <v>1041</v>
      </c>
      <c r="K26" s="58" t="n">
        <f aca="false">SUM(L26:M26)</f>
        <v>329</v>
      </c>
      <c r="L26" s="56" t="n">
        <v>146</v>
      </c>
      <c r="M26" s="57" t="n">
        <v>183</v>
      </c>
      <c r="N26" s="58" t="n">
        <f aca="false">SUM(O26:P26)</f>
        <v>45</v>
      </c>
      <c r="O26" s="56" t="n">
        <v>22</v>
      </c>
      <c r="P26" s="57" t="n">
        <v>23</v>
      </c>
      <c r="Q26" s="58" t="n">
        <f aca="false">SUM(R26:S26)</f>
        <v>628</v>
      </c>
      <c r="R26" s="56" t="n">
        <v>628</v>
      </c>
      <c r="S26" s="61" t="s">
        <v>26</v>
      </c>
      <c r="T26" s="16" t="s">
        <v>49</v>
      </c>
    </row>
    <row r="27" s="4" customFormat="true" ht="18.75" hidden="false" customHeight="true" outlineLevel="0" collapsed="false">
      <c r="A27" s="54" t="s">
        <v>50</v>
      </c>
      <c r="B27" s="55" t="n">
        <f aca="false">SUM(C27:D27)</f>
        <v>6425</v>
      </c>
      <c r="C27" s="56" t="n">
        <f aca="false">SUM(F27,I27,L27,O27,R27)</f>
        <v>3354</v>
      </c>
      <c r="D27" s="57" t="n">
        <f aca="false">SUM(G27,J27,M27,P27,S27)</f>
        <v>3071</v>
      </c>
      <c r="E27" s="58" t="n">
        <f aca="false">SUM(F27:G27)</f>
        <v>3818</v>
      </c>
      <c r="F27" s="56" t="n">
        <v>1794</v>
      </c>
      <c r="G27" s="57" t="n">
        <v>2024</v>
      </c>
      <c r="H27" s="58" t="n">
        <f aca="false">SUM(I27:J27)</f>
        <v>1780</v>
      </c>
      <c r="I27" s="56" t="n">
        <v>904</v>
      </c>
      <c r="J27" s="57" t="n">
        <v>876</v>
      </c>
      <c r="K27" s="58" t="n">
        <f aca="false">SUM(L27:M27)</f>
        <v>322</v>
      </c>
      <c r="L27" s="56" t="n">
        <v>167</v>
      </c>
      <c r="M27" s="57" t="n">
        <v>155</v>
      </c>
      <c r="N27" s="58" t="n">
        <f aca="false">SUM(O27:P27)</f>
        <v>41</v>
      </c>
      <c r="O27" s="56" t="n">
        <v>25</v>
      </c>
      <c r="P27" s="57" t="n">
        <v>16</v>
      </c>
      <c r="Q27" s="58" t="n">
        <f aca="false">SUM(R27:S27)</f>
        <v>464</v>
      </c>
      <c r="R27" s="56" t="n">
        <v>464</v>
      </c>
      <c r="S27" s="61" t="s">
        <v>26</v>
      </c>
      <c r="T27" s="16" t="s">
        <v>51</v>
      </c>
    </row>
    <row r="28" s="4" customFormat="true" ht="18.75" hidden="false" customHeight="true" outlineLevel="0" collapsed="false">
      <c r="A28" s="54" t="s">
        <v>52</v>
      </c>
      <c r="B28" s="55" t="n">
        <f aca="false">SUM(C28:D28)</f>
        <v>4263</v>
      </c>
      <c r="C28" s="56" t="n">
        <f aca="false">SUM(F28,I28,L28,O28,R28)</f>
        <v>2060</v>
      </c>
      <c r="D28" s="57" t="n">
        <f aca="false">SUM(G28,J28,M28,P28,S28)</f>
        <v>2203</v>
      </c>
      <c r="E28" s="58" t="n">
        <f aca="false">SUM(F28:G28)</f>
        <v>3753</v>
      </c>
      <c r="F28" s="56" t="n">
        <v>1664</v>
      </c>
      <c r="G28" s="57" t="n">
        <v>2089</v>
      </c>
      <c r="H28" s="59" t="s">
        <v>26</v>
      </c>
      <c r="I28" s="60" t="s">
        <v>26</v>
      </c>
      <c r="J28" s="61" t="s">
        <v>26</v>
      </c>
      <c r="K28" s="58" t="n">
        <f aca="false">SUM(L28:M28)</f>
        <v>236</v>
      </c>
      <c r="L28" s="56" t="n">
        <v>122</v>
      </c>
      <c r="M28" s="57" t="n">
        <v>114</v>
      </c>
      <c r="N28" s="59" t="s">
        <v>26</v>
      </c>
      <c r="O28" s="60" t="s">
        <v>26</v>
      </c>
      <c r="P28" s="61" t="s">
        <v>26</v>
      </c>
      <c r="Q28" s="58" t="n">
        <f aca="false">SUM(R28:S28)</f>
        <v>274</v>
      </c>
      <c r="R28" s="56" t="n">
        <v>274</v>
      </c>
      <c r="S28" s="61" t="s">
        <v>26</v>
      </c>
      <c r="T28" s="16" t="s">
        <v>53</v>
      </c>
    </row>
    <row r="29" s="4" customFormat="true" ht="18.75" hidden="false" customHeight="true" outlineLevel="0" collapsed="false">
      <c r="A29" s="54" t="s">
        <v>54</v>
      </c>
      <c r="B29" s="55" t="n">
        <f aca="false">SUM(C29:D29)</f>
        <v>4123</v>
      </c>
      <c r="C29" s="56" t="n">
        <f aca="false">SUM(F29,I29,L29,O29,R29)</f>
        <v>1949</v>
      </c>
      <c r="D29" s="57" t="n">
        <f aca="false">SUM(G29,J29,M29,P29,S29)</f>
        <v>2174</v>
      </c>
      <c r="E29" s="58" t="n">
        <f aca="false">SUM(F29:G29)</f>
        <v>3531</v>
      </c>
      <c r="F29" s="56" t="n">
        <v>1571</v>
      </c>
      <c r="G29" s="57" t="n">
        <v>1960</v>
      </c>
      <c r="H29" s="59" t="s">
        <v>26</v>
      </c>
      <c r="I29" s="60" t="s">
        <v>26</v>
      </c>
      <c r="J29" s="61" t="s">
        <v>26</v>
      </c>
      <c r="K29" s="58" t="n">
        <f aca="false">SUM(L29:M29)</f>
        <v>365</v>
      </c>
      <c r="L29" s="56" t="n">
        <v>151</v>
      </c>
      <c r="M29" s="57" t="n">
        <v>214</v>
      </c>
      <c r="N29" s="59" t="s">
        <v>26</v>
      </c>
      <c r="O29" s="60" t="s">
        <v>26</v>
      </c>
      <c r="P29" s="61" t="s">
        <v>26</v>
      </c>
      <c r="Q29" s="58" t="n">
        <f aca="false">SUM(R29:S29)</f>
        <v>227</v>
      </c>
      <c r="R29" s="56" t="n">
        <v>227</v>
      </c>
      <c r="S29" s="61" t="s">
        <v>26</v>
      </c>
      <c r="T29" s="16" t="s">
        <v>55</v>
      </c>
    </row>
    <row r="30" s="4" customFormat="true" ht="18.75" hidden="false" customHeight="true" outlineLevel="0" collapsed="false">
      <c r="A30" s="54" t="s">
        <v>56</v>
      </c>
      <c r="B30" s="55" t="n">
        <f aca="false">SUM(C30:D30)</f>
        <v>3930</v>
      </c>
      <c r="C30" s="56" t="n">
        <f aca="false">SUM(F30,I30,L30,O30,R30)</f>
        <v>1784</v>
      </c>
      <c r="D30" s="57" t="n">
        <f aca="false">SUM(G30,J30,M30,P30,S30)</f>
        <v>2146</v>
      </c>
      <c r="E30" s="58" t="n">
        <f aca="false">SUM(F30:G30)</f>
        <v>3518</v>
      </c>
      <c r="F30" s="56" t="n">
        <v>1509</v>
      </c>
      <c r="G30" s="57" t="n">
        <v>2009</v>
      </c>
      <c r="H30" s="59" t="s">
        <v>26</v>
      </c>
      <c r="I30" s="60" t="s">
        <v>26</v>
      </c>
      <c r="J30" s="61" t="s">
        <v>26</v>
      </c>
      <c r="K30" s="58" t="n">
        <f aca="false">SUM(L30:M30)</f>
        <v>263</v>
      </c>
      <c r="L30" s="56" t="n">
        <v>126</v>
      </c>
      <c r="M30" s="57" t="n">
        <v>137</v>
      </c>
      <c r="N30" s="59" t="s">
        <v>26</v>
      </c>
      <c r="O30" s="60" t="s">
        <v>26</v>
      </c>
      <c r="P30" s="61" t="s">
        <v>26</v>
      </c>
      <c r="Q30" s="58" t="n">
        <f aca="false">SUM(R30:S30)</f>
        <v>149</v>
      </c>
      <c r="R30" s="56" t="n">
        <v>149</v>
      </c>
      <c r="S30" s="61" t="s">
        <v>26</v>
      </c>
      <c r="T30" s="16" t="s">
        <v>57</v>
      </c>
    </row>
    <row r="31" s="4" customFormat="true" ht="3.75" hidden="false" customHeight="true" outlineLevel="0" collapsed="false">
      <c r="A31" s="38"/>
      <c r="B31" s="63"/>
      <c r="C31" s="64"/>
      <c r="D31" s="65"/>
      <c r="E31" s="66"/>
      <c r="F31" s="64"/>
      <c r="G31" s="65"/>
      <c r="H31" s="66"/>
      <c r="I31" s="64"/>
      <c r="J31" s="65"/>
      <c r="K31" s="66"/>
      <c r="L31" s="64"/>
      <c r="M31" s="65"/>
      <c r="N31" s="66"/>
      <c r="O31" s="64"/>
      <c r="P31" s="65"/>
      <c r="Q31" s="66"/>
      <c r="R31" s="64"/>
      <c r="S31" s="67"/>
      <c r="T31" s="68"/>
    </row>
    <row r="32" s="11" customFormat="true" ht="21" hidden="false" customHeight="true" outlineLevel="0" collapsed="false">
      <c r="A32" s="69"/>
      <c r="B32" s="70"/>
      <c r="C32" s="71" t="s">
        <v>58</v>
      </c>
      <c r="D32" s="17"/>
      <c r="E32" s="70"/>
      <c r="F32" s="70"/>
      <c r="G32" s="72"/>
      <c r="H32" s="72"/>
      <c r="I32" s="72"/>
      <c r="J32" s="72"/>
      <c r="K32" s="17"/>
      <c r="L32" s="73" t="s">
        <v>59</v>
      </c>
      <c r="N32" s="74"/>
      <c r="O32" s="74"/>
      <c r="P32" s="74"/>
      <c r="Q32" s="74"/>
      <c r="R32" s="74"/>
      <c r="S32" s="74"/>
      <c r="T32" s="74"/>
    </row>
    <row r="33" s="11" customFormat="true" ht="15.75" hidden="false" customHeight="true" outlineLevel="0" collapsed="false">
      <c r="A33" s="75"/>
      <c r="B33" s="17"/>
      <c r="C33" s="76" t="s">
        <v>60</v>
      </c>
      <c r="D33" s="17"/>
      <c r="E33" s="71"/>
      <c r="F33" s="71"/>
      <c r="G33" s="71"/>
      <c r="H33" s="71"/>
      <c r="I33" s="71"/>
      <c r="J33" s="71"/>
      <c r="K33" s="17"/>
      <c r="L33" s="17" t="s">
        <v>61</v>
      </c>
      <c r="N33" s="77"/>
      <c r="O33" s="77"/>
      <c r="P33" s="77"/>
      <c r="Q33" s="77"/>
      <c r="R33" s="77"/>
      <c r="S33" s="77"/>
      <c r="T33" s="77"/>
    </row>
    <row r="34" s="11" customFormat="true" ht="16.5" hidden="false" customHeight="true" outlineLevel="0" collapsed="false">
      <c r="B34" s="78" t="s">
        <v>62</v>
      </c>
      <c r="C34" s="17"/>
      <c r="D34" s="17"/>
      <c r="E34" s="79"/>
      <c r="F34" s="79"/>
      <c r="G34" s="79"/>
      <c r="H34" s="79"/>
      <c r="I34" s="79"/>
      <c r="J34" s="79"/>
      <c r="K34" s="80" t="s">
        <v>63</v>
      </c>
      <c r="L34" s="17"/>
      <c r="M34" s="81"/>
      <c r="N34" s="81"/>
      <c r="O34" s="81"/>
      <c r="P34" s="81"/>
      <c r="Q34" s="81"/>
      <c r="R34" s="81"/>
      <c r="S34" s="81"/>
      <c r="T34" s="81"/>
    </row>
    <row r="38" customFormat="false" ht="21" hidden="false" customHeight="false" outlineLevel="0" collapsed="false">
      <c r="A38" s="82"/>
    </row>
    <row r="39" customFormat="false" ht="21" hidden="false" customHeight="false" outlineLevel="0" collapsed="false">
      <c r="A39" s="82"/>
    </row>
    <row r="40" customFormat="false" ht="21" hidden="false" customHeight="false" outlineLevel="0" collapsed="false">
      <c r="A40" s="82"/>
    </row>
    <row r="41" customFormat="false" ht="21" hidden="false" customHeight="false" outlineLevel="0" collapsed="false">
      <c r="A41" s="82"/>
    </row>
    <row r="42" customFormat="false" ht="21" hidden="false" customHeight="false" outlineLevel="0" collapsed="false">
      <c r="A42" s="82"/>
    </row>
    <row r="43" customFormat="false" ht="21" hidden="false" customHeight="false" outlineLevel="0" collapsed="false">
      <c r="A43" s="82"/>
    </row>
    <row r="44" customFormat="false" ht="21" hidden="false" customHeight="false" outlineLevel="0" collapsed="false">
      <c r="A44" s="82"/>
    </row>
    <row r="45" customFormat="false" ht="21" hidden="false" customHeight="false" outlineLevel="0" collapsed="false">
      <c r="A45" s="82"/>
    </row>
    <row r="46" customFormat="false" ht="21" hidden="false" customHeight="false" outlineLevel="0" collapsed="false">
      <c r="A46" s="82"/>
    </row>
    <row r="47" customFormat="false" ht="21" hidden="false" customHeight="false" outlineLevel="0" collapsed="false">
      <c r="A47" s="82"/>
    </row>
    <row r="48" customFormat="false" ht="21" hidden="false" customHeight="false" outlineLevel="0" collapsed="false">
      <c r="A48" s="82"/>
    </row>
    <row r="49" customFormat="false" ht="21" hidden="false" customHeight="false" outlineLevel="0" collapsed="false">
      <c r="A49" s="82"/>
    </row>
    <row r="50" customFormat="false" ht="21" hidden="false" customHeight="false" outlineLevel="0" collapsed="false">
      <c r="A50" s="82"/>
    </row>
    <row r="51" customFormat="false" ht="21" hidden="false" customHeight="false" outlineLevel="0" collapsed="false">
      <c r="A51" s="82"/>
    </row>
    <row r="52" customFormat="false" ht="21" hidden="false" customHeight="false" outlineLevel="0" collapsed="false">
      <c r="A52" s="82"/>
    </row>
    <row r="53" customFormat="false" ht="21" hidden="false" customHeight="false" outlineLevel="0" collapsed="false">
      <c r="A53" s="82"/>
    </row>
    <row r="54" customFormat="false" ht="21" hidden="false" customHeight="false" outlineLevel="0" collapsed="false">
      <c r="A54" s="82"/>
    </row>
    <row r="55" customFormat="false" ht="21" hidden="false" customHeight="false" outlineLevel="0" collapsed="false">
      <c r="A55" s="82"/>
    </row>
    <row r="56" customFormat="false" ht="21" hidden="false" customHeight="false" outlineLevel="0" collapsed="false">
      <c r="A56" s="82"/>
    </row>
    <row r="57" customFormat="false" ht="21" hidden="false" customHeight="false" outlineLevel="0" collapsed="false">
      <c r="A57" s="82"/>
    </row>
    <row r="58" customFormat="false" ht="21" hidden="false" customHeight="false" outlineLevel="0" collapsed="false">
      <c r="A58" s="82"/>
    </row>
    <row r="59" customFormat="false" ht="21" hidden="false" customHeight="false" outlineLevel="0" collapsed="false">
      <c r="A59" s="82"/>
    </row>
    <row r="60" customFormat="false" ht="21" hidden="false" customHeight="false" outlineLevel="0" collapsed="false">
      <c r="A60" s="82"/>
    </row>
    <row r="61" customFormat="false" ht="21" hidden="false" customHeight="false" outlineLevel="0" collapsed="false">
      <c r="A61" s="82"/>
    </row>
    <row r="62" customFormat="false" ht="21" hidden="false" customHeight="false" outlineLevel="0" collapsed="false">
      <c r="A62" s="82"/>
    </row>
    <row r="63" customFormat="false" ht="21" hidden="false" customHeight="false" outlineLevel="0" collapsed="false">
      <c r="A63" s="82"/>
    </row>
    <row r="64" customFormat="false" ht="21" hidden="false" customHeight="false" outlineLevel="0" collapsed="false">
      <c r="A64" s="82"/>
    </row>
    <row r="65" customFormat="false" ht="21" hidden="false" customHeight="false" outlineLevel="0" collapsed="false">
      <c r="A65" s="82"/>
    </row>
    <row r="66" customFormat="false" ht="21" hidden="false" customHeight="false" outlineLevel="0" collapsed="false">
      <c r="A66" s="82"/>
    </row>
    <row r="67" customFormat="false" ht="21" hidden="false" customHeight="false" outlineLevel="0" collapsed="false">
      <c r="A67" s="82"/>
    </row>
    <row r="68" customFormat="false" ht="21" hidden="false" customHeight="false" outlineLevel="0" collapsed="false">
      <c r="A68" s="82"/>
    </row>
    <row r="69" customFormat="false" ht="21" hidden="false" customHeight="false" outlineLevel="0" collapsed="false">
      <c r="A69" s="82"/>
    </row>
    <row r="70" customFormat="false" ht="21" hidden="false" customHeight="false" outlineLevel="0" collapsed="false">
      <c r="A70" s="82"/>
    </row>
    <row r="71" customFormat="false" ht="21" hidden="false" customHeight="false" outlineLevel="0" collapsed="false">
      <c r="A71" s="82"/>
    </row>
    <row r="72" customFormat="false" ht="21" hidden="false" customHeight="false" outlineLevel="0" collapsed="false">
      <c r="A72" s="82"/>
    </row>
    <row r="73" customFormat="false" ht="21" hidden="false" customHeight="false" outlineLevel="0" collapsed="false">
      <c r="A73" s="82"/>
    </row>
    <row r="74" customFormat="false" ht="21" hidden="false" customHeight="false" outlineLevel="0" collapsed="false">
      <c r="A74" s="82"/>
    </row>
    <row r="75" customFormat="false" ht="21" hidden="false" customHeight="false" outlineLevel="0" collapsed="false">
      <c r="A75" s="82"/>
    </row>
    <row r="76" customFormat="false" ht="21" hidden="false" customHeight="false" outlineLevel="0" collapsed="false">
      <c r="A76" s="82"/>
    </row>
    <row r="77" customFormat="false" ht="21" hidden="false" customHeight="false" outlineLevel="0" collapsed="false">
      <c r="A77" s="82"/>
    </row>
    <row r="78" customFormat="false" ht="21" hidden="false" customHeight="false" outlineLevel="0" collapsed="false">
      <c r="A78" s="82"/>
    </row>
    <row r="79" customFormat="false" ht="21" hidden="false" customHeight="false" outlineLevel="0" collapsed="false">
      <c r="A79" s="82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118055555555556" right="0.23611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5:44Z</dcterms:created>
  <dc:creator>NSO</dc:creator>
  <dc:description/>
  <dc:language>en-US</dc:language>
  <cp:lastModifiedBy>NSO</cp:lastModifiedBy>
  <dcterms:modified xsi:type="dcterms:W3CDTF">2006-03-21T03:45:46Z</dcterms:modified>
  <cp:revision>0</cp:revision>
  <dc:subject/>
  <dc:title/>
</cp:coreProperties>
</file>