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3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5">
  <si>
    <r>
      <rPr>
        <b val="true"/>
        <sz val="18"/>
        <rFont val="Noto Sans Devanagari"/>
        <family val="2"/>
      </rPr>
      <t xml:space="preserve">                             ตาราง    </t>
    </r>
    <r>
      <rPr>
        <b val="true"/>
        <sz val="18"/>
        <rFont val="AngsanaUPC"/>
        <family val="0"/>
      </rPr>
      <t xml:space="preserve">3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0"/>
      </rPr>
      <t xml:space="preserve">2543</t>
    </r>
  </si>
  <si>
    <t xml:space="preserve">                          TABLE   3.10   NUMBER OF STUDENTS BY SEX, GRADE AND JURISDICTION :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AngsanaUPC"/>
        <family val="0"/>
      </rPr>
      <t xml:space="preserve">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r>
      <rPr>
        <sz val="14"/>
        <rFont val="Noto Sans Devanagari"/>
        <family val="2"/>
      </rPr>
      <t xml:space="preserve">     อนุบาล  </t>
    </r>
    <r>
      <rPr>
        <sz val="14"/>
        <rFont val="AngsanaUPC"/>
        <family val="1"/>
      </rPr>
      <t xml:space="preserve">1 </t>
    </r>
  </si>
  <si>
    <t xml:space="preserve">           -</t>
  </si>
  <si>
    <t xml:space="preserve"> Kindergarten   1</t>
  </si>
  <si>
    <r>
      <rPr>
        <sz val="14"/>
        <rFont val="Noto Sans Devanagari"/>
        <family val="2"/>
      </rPr>
      <t xml:space="preserve">     อนุบาล  </t>
    </r>
    <r>
      <rPr>
        <sz val="14"/>
        <rFont val="AngsanaUPC"/>
        <family val="1"/>
      </rPr>
      <t xml:space="preserve">2</t>
    </r>
  </si>
  <si>
    <t xml:space="preserve"> Kindergarten   2 </t>
  </si>
  <si>
    <r>
      <rPr>
        <sz val="14"/>
        <rFont val="Noto Sans Devanagari"/>
        <family val="2"/>
      </rPr>
      <t xml:space="preserve">     อนุบาล  </t>
    </r>
    <r>
      <rPr>
        <sz val="14"/>
        <rFont val="AngsanaUPC"/>
        <family val="1"/>
      </rPr>
      <t xml:space="preserve">3</t>
    </r>
  </si>
  <si>
    <t xml:space="preserve">          -</t>
  </si>
  <si>
    <t xml:space="preserve"> Kindergarten   3  </t>
  </si>
  <si>
    <t xml:space="preserve">     เด็กเล็ก</t>
  </si>
  <si>
    <t xml:space="preserve"> Pre-primary </t>
  </si>
  <si>
    <r>
      <rPr>
        <sz val="14"/>
        <rFont val="Noto Sans Devanagari"/>
        <family val="2"/>
      </rPr>
      <t xml:space="preserve">     ประถม  </t>
    </r>
    <r>
      <rPr>
        <sz val="14"/>
        <rFont val="AngsanaUPC"/>
        <family val="1"/>
      </rPr>
      <t xml:space="preserve">1</t>
    </r>
  </si>
  <si>
    <t xml:space="preserve"> Pratom  1</t>
  </si>
  <si>
    <r>
      <rPr>
        <sz val="14"/>
        <rFont val="Noto Sans Devanagari"/>
        <family val="2"/>
      </rPr>
      <t xml:space="preserve">     ประถม  </t>
    </r>
    <r>
      <rPr>
        <sz val="14"/>
        <rFont val="AngsanaUPC"/>
        <family val="1"/>
      </rPr>
      <t xml:space="preserve">2 </t>
    </r>
  </si>
  <si>
    <t xml:space="preserve"> Pratom  2</t>
  </si>
  <si>
    <r>
      <rPr>
        <sz val="14"/>
        <rFont val="Noto Sans Devanagari"/>
        <family val="2"/>
      </rPr>
      <t xml:space="preserve">     ประถม  </t>
    </r>
    <r>
      <rPr>
        <sz val="14"/>
        <rFont val="AngsanaUPC"/>
        <family val="1"/>
      </rPr>
      <t xml:space="preserve">3</t>
    </r>
  </si>
  <si>
    <t xml:space="preserve"> Pratom  3</t>
  </si>
  <si>
    <r>
      <rPr>
        <sz val="14"/>
        <rFont val="Noto Sans Devanagari"/>
        <family val="2"/>
      </rPr>
      <t xml:space="preserve">     ประถม  </t>
    </r>
    <r>
      <rPr>
        <sz val="14"/>
        <rFont val="AngsanaUPC"/>
        <family val="1"/>
      </rPr>
      <t xml:space="preserve">4</t>
    </r>
  </si>
  <si>
    <t xml:space="preserve"> Pratom  4</t>
  </si>
  <si>
    <r>
      <rPr>
        <sz val="14"/>
        <rFont val="Noto Sans Devanagari"/>
        <family val="2"/>
      </rPr>
      <t xml:space="preserve">     ประถม  </t>
    </r>
    <r>
      <rPr>
        <sz val="14"/>
        <rFont val="AngsanaUPC"/>
        <family val="1"/>
      </rPr>
      <t xml:space="preserve">5</t>
    </r>
  </si>
  <si>
    <t xml:space="preserve"> Pratom  5</t>
  </si>
  <si>
    <r>
      <rPr>
        <sz val="14"/>
        <rFont val="Noto Sans Devanagari"/>
        <family val="2"/>
      </rPr>
      <t xml:space="preserve">     ประถม  </t>
    </r>
    <r>
      <rPr>
        <sz val="14"/>
        <rFont val="AngsanaUPC"/>
        <family val="1"/>
      </rPr>
      <t xml:space="preserve">6</t>
    </r>
  </si>
  <si>
    <t xml:space="preserve"> Pratom  6</t>
  </si>
  <si>
    <r>
      <rPr>
        <sz val="14"/>
        <rFont val="Noto Sans Devanagari"/>
        <family val="2"/>
      </rPr>
      <t xml:space="preserve">     มัธยม  </t>
    </r>
    <r>
      <rPr>
        <sz val="14"/>
        <rFont val="AngsanaUPC"/>
        <family val="1"/>
      </rPr>
      <t xml:space="preserve">1</t>
    </r>
  </si>
  <si>
    <t xml:space="preserve"> Matayom 1</t>
  </si>
  <si>
    <r>
      <rPr>
        <sz val="14"/>
        <rFont val="Noto Sans Devanagari"/>
        <family val="2"/>
      </rPr>
      <t xml:space="preserve">     มัธยม  </t>
    </r>
    <r>
      <rPr>
        <sz val="14"/>
        <rFont val="AngsanaUPC"/>
        <family val="1"/>
      </rPr>
      <t xml:space="preserve">2</t>
    </r>
  </si>
  <si>
    <t xml:space="preserve"> Matayom 2</t>
  </si>
  <si>
    <r>
      <rPr>
        <sz val="14"/>
        <rFont val="Noto Sans Devanagari"/>
        <family val="2"/>
      </rPr>
      <t xml:space="preserve">     มัธยม  </t>
    </r>
    <r>
      <rPr>
        <sz val="14"/>
        <rFont val="AngsanaUPC"/>
        <family val="1"/>
      </rPr>
      <t xml:space="preserve">3</t>
    </r>
  </si>
  <si>
    <t xml:space="preserve"> Matayom 3</t>
  </si>
  <si>
    <r>
      <rPr>
        <sz val="14"/>
        <rFont val="Noto Sans Devanagari"/>
        <family val="2"/>
      </rPr>
      <t xml:space="preserve">     มัธยม  </t>
    </r>
    <r>
      <rPr>
        <sz val="14"/>
        <rFont val="AngsanaUPC"/>
        <family val="1"/>
      </rPr>
      <t xml:space="preserve">4</t>
    </r>
  </si>
  <si>
    <t xml:space="preserve"> Matayom 4</t>
  </si>
  <si>
    <r>
      <rPr>
        <sz val="14"/>
        <rFont val="Noto Sans Devanagari"/>
        <family val="2"/>
      </rPr>
      <t xml:space="preserve">     มัธยม  </t>
    </r>
    <r>
      <rPr>
        <sz val="14"/>
        <rFont val="AngsanaUPC"/>
        <family val="1"/>
      </rPr>
      <t xml:space="preserve">5</t>
    </r>
  </si>
  <si>
    <t xml:space="preserve"> Matayom 5</t>
  </si>
  <si>
    <r>
      <rPr>
        <sz val="14"/>
        <rFont val="Noto Sans Devanagari"/>
        <family val="2"/>
      </rPr>
      <t xml:space="preserve">     มัธยม  </t>
    </r>
    <r>
      <rPr>
        <sz val="14"/>
        <rFont val="AngsanaUPC"/>
        <family val="1"/>
      </rPr>
      <t xml:space="preserve">6</t>
    </r>
  </si>
  <si>
    <t xml:space="preserve"> Matayom 6</t>
  </si>
  <si>
    <r>
      <rPr>
        <b val="true"/>
        <sz val="14"/>
        <rFont val="AngsanaUPC"/>
        <family val="0"/>
      </rPr>
      <t xml:space="preserve">        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ngsanaUPC"/>
        <family val="0"/>
      </rPr>
      <t xml:space="preserve">      </t>
    </r>
    <r>
      <rPr>
        <b val="true"/>
        <sz val="14"/>
        <rFont val="Noto Sans Devanagari"/>
        <family val="2"/>
      </rPr>
      <t xml:space="preserve">กรมการศาสนา </t>
    </r>
  </si>
  <si>
    <r>
      <rPr>
        <b val="true"/>
        <sz val="14"/>
        <rFont val="AngsanaUPC"/>
        <family val="0"/>
      </rPr>
      <t xml:space="preserve">       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ngsanaUPC"/>
        <family val="0"/>
      </rPr>
      <t xml:space="preserve">      The Religious Affairs Department </t>
    </r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นายก          </t>
    </r>
  </si>
  <si>
    <t xml:space="preserve">    Source  :  Nakhon Nayok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AngsanaUPC"/>
      <family val="0"/>
    </font>
    <font>
      <b val="true"/>
      <u val="single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7</xdr:row>
      <xdr:rowOff>161640</xdr:rowOff>
    </xdr:from>
    <xdr:to>
      <xdr:col>0</xdr:col>
      <xdr:colOff>931680</xdr:colOff>
      <xdr:row>8</xdr:row>
      <xdr:rowOff>181080</xdr:rowOff>
    </xdr:to>
    <xdr:sp>
      <xdr:nvSpPr>
        <xdr:cNvPr id="0" name="Text 6"/>
        <xdr:cNvSpPr/>
      </xdr:nvSpPr>
      <xdr:spPr>
        <a:xfrm>
          <a:off x="93600" y="1819080"/>
          <a:ext cx="8380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960</xdr:colOff>
      <xdr:row>7</xdr:row>
      <xdr:rowOff>190440</xdr:rowOff>
    </xdr:from>
    <xdr:to>
      <xdr:col>19</xdr:col>
      <xdr:colOff>991800</xdr:colOff>
      <xdr:row>8</xdr:row>
      <xdr:rowOff>199800</xdr:rowOff>
    </xdr:to>
    <xdr:sp>
      <xdr:nvSpPr>
        <xdr:cNvPr id="1" name="Text 7"/>
        <xdr:cNvSpPr/>
      </xdr:nvSpPr>
      <xdr:spPr>
        <a:xfrm>
          <a:off x="11221920" y="1847880"/>
          <a:ext cx="6818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61640</xdr:rowOff>
    </xdr:from>
    <xdr:to>
      <xdr:col>18</xdr:col>
      <xdr:colOff>31320</xdr:colOff>
      <xdr:row>8</xdr:row>
      <xdr:rowOff>199800</xdr:rowOff>
    </xdr:to>
    <xdr:sp>
      <xdr:nvSpPr>
        <xdr:cNvPr id="2" name="Text 9"/>
        <xdr:cNvSpPr/>
      </xdr:nvSpPr>
      <xdr:spPr>
        <a:xfrm>
          <a:off x="9588960" y="1571400"/>
          <a:ext cx="8272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85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7" min="5" style="1" width="7.28"/>
    <col collapsed="false" customWidth="true" hidden="false" outlineLevel="0" max="9" min="8" style="1" width="7.7"/>
    <col collapsed="false" customWidth="true" hidden="false" outlineLevel="0" max="19" min="10" style="1" width="7.28"/>
    <col collapsed="false" customWidth="true" hidden="false" outlineLevel="0" max="20" min="20" style="1" width="13.7"/>
    <col collapsed="false" customWidth="true" hidden="false" outlineLevel="0" max="21" min="21" style="1" width="4.7"/>
    <col collapsed="false" customWidth="false" hidden="false" outlineLevel="0" max="257" min="22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.75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18.75" hidden="false" customHeight="true" outlineLevel="0" collapsed="false">
      <c r="A5" s="12"/>
      <c r="B5" s="13"/>
      <c r="C5" s="13"/>
      <c r="D5" s="12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9"/>
      <c r="T5" s="20"/>
    </row>
    <row r="6" customFormat="false" ht="20.25" hidden="false" customHeight="true" outlineLevel="0" collapsed="false">
      <c r="A6" s="12"/>
      <c r="B6" s="13"/>
      <c r="C6" s="13"/>
      <c r="D6" s="12"/>
      <c r="E6" s="21"/>
      <c r="F6" s="22"/>
      <c r="G6" s="23"/>
      <c r="H6" s="24" t="s">
        <v>4</v>
      </c>
      <c r="I6" s="24"/>
      <c r="J6" s="24"/>
      <c r="K6" s="24" t="s">
        <v>3</v>
      </c>
      <c r="L6" s="24"/>
      <c r="M6" s="24"/>
      <c r="N6" s="21"/>
      <c r="O6" s="22"/>
      <c r="P6" s="23"/>
      <c r="S6" s="12"/>
      <c r="T6" s="20"/>
    </row>
    <row r="7" customFormat="false" ht="19.5" hidden="false" customHeight="true" outlineLevel="0" collapsed="false">
      <c r="A7" s="12"/>
      <c r="B7" s="25" t="s">
        <v>5</v>
      </c>
      <c r="C7" s="25"/>
      <c r="D7" s="25"/>
      <c r="E7" s="24" t="s">
        <v>6</v>
      </c>
      <c r="F7" s="24"/>
      <c r="G7" s="24"/>
      <c r="H7" s="24" t="s">
        <v>7</v>
      </c>
      <c r="I7" s="24"/>
      <c r="J7" s="24"/>
      <c r="K7" s="24" t="s">
        <v>8</v>
      </c>
      <c r="L7" s="24"/>
      <c r="M7" s="24"/>
      <c r="N7" s="24" t="s">
        <v>9</v>
      </c>
      <c r="O7" s="24"/>
      <c r="P7" s="24"/>
      <c r="R7" s="1" t="s">
        <v>10</v>
      </c>
      <c r="S7" s="12"/>
      <c r="T7" s="20"/>
    </row>
    <row r="8" customFormat="false" ht="19.5" hidden="false" customHeight="true" outlineLevel="0" collapsed="false">
      <c r="A8" s="12"/>
      <c r="B8" s="26" t="s">
        <v>11</v>
      </c>
      <c r="C8" s="26"/>
      <c r="D8" s="26"/>
      <c r="E8" s="27" t="s">
        <v>12</v>
      </c>
      <c r="F8" s="27"/>
      <c r="G8" s="27"/>
      <c r="H8" s="27" t="s">
        <v>13</v>
      </c>
      <c r="I8" s="27"/>
      <c r="J8" s="27"/>
      <c r="K8" s="27" t="s">
        <v>13</v>
      </c>
      <c r="L8" s="27"/>
      <c r="M8" s="27"/>
      <c r="N8" s="27" t="s">
        <v>14</v>
      </c>
      <c r="O8" s="27"/>
      <c r="P8" s="27"/>
      <c r="Q8" s="28"/>
      <c r="R8" s="28"/>
      <c r="S8" s="29"/>
      <c r="T8" s="30"/>
    </row>
    <row r="9" customFormat="false" ht="15.75" hidden="false" customHeight="true" outlineLevel="0" collapsed="false">
      <c r="A9" s="12"/>
      <c r="B9" s="31"/>
      <c r="C9" s="32"/>
      <c r="D9" s="33"/>
      <c r="E9" s="27" t="s">
        <v>15</v>
      </c>
      <c r="F9" s="27"/>
      <c r="G9" s="27"/>
      <c r="H9" s="27" t="s">
        <v>16</v>
      </c>
      <c r="I9" s="27"/>
      <c r="J9" s="27"/>
      <c r="K9" s="27" t="s">
        <v>17</v>
      </c>
      <c r="L9" s="27"/>
      <c r="M9" s="27"/>
      <c r="N9" s="27" t="s">
        <v>18</v>
      </c>
      <c r="O9" s="27"/>
      <c r="P9" s="27"/>
      <c r="Q9" s="28"/>
      <c r="R9" s="28"/>
      <c r="S9" s="29"/>
      <c r="T9" s="30"/>
    </row>
    <row r="10" customFormat="false" ht="15.75" hidden="false" customHeight="true" outlineLevel="0" collapsed="false">
      <c r="A10" s="12"/>
      <c r="B10" s="34"/>
      <c r="C10" s="34"/>
      <c r="D10" s="35"/>
      <c r="E10" s="31"/>
      <c r="F10" s="34"/>
      <c r="G10" s="36"/>
      <c r="H10" s="27" t="s">
        <v>19</v>
      </c>
      <c r="I10" s="27"/>
      <c r="J10" s="27"/>
      <c r="K10" s="27" t="s">
        <v>20</v>
      </c>
      <c r="L10" s="27"/>
      <c r="M10" s="27"/>
      <c r="N10" s="31"/>
      <c r="O10" s="34"/>
      <c r="P10" s="36"/>
      <c r="Q10" s="28"/>
      <c r="R10" s="28"/>
      <c r="S10" s="29"/>
      <c r="T10" s="30"/>
    </row>
    <row r="11" customFormat="false" ht="17.25" hidden="false" customHeight="true" outlineLevel="0" collapsed="false">
      <c r="A11" s="12"/>
      <c r="B11" s="34"/>
      <c r="C11" s="34"/>
      <c r="D11" s="35"/>
      <c r="E11" s="31"/>
      <c r="F11" s="34"/>
      <c r="G11" s="36"/>
      <c r="H11" s="27" t="s">
        <v>20</v>
      </c>
      <c r="I11" s="27"/>
      <c r="J11" s="27"/>
      <c r="K11" s="37"/>
      <c r="L11" s="38"/>
      <c r="M11" s="39"/>
      <c r="N11" s="31"/>
      <c r="O11" s="34"/>
      <c r="P11" s="36"/>
      <c r="Q11" s="28"/>
      <c r="R11" s="28"/>
      <c r="S11" s="29"/>
      <c r="T11" s="30"/>
    </row>
    <row r="12" customFormat="false" ht="21" hidden="false" customHeight="false" outlineLevel="0" collapsed="false">
      <c r="A12" s="12"/>
      <c r="B12" s="40" t="s">
        <v>5</v>
      </c>
      <c r="C12" s="41" t="s">
        <v>21</v>
      </c>
      <c r="D12" s="42" t="s">
        <v>22</v>
      </c>
      <c r="E12" s="43" t="s">
        <v>5</v>
      </c>
      <c r="F12" s="44" t="s">
        <v>21</v>
      </c>
      <c r="G12" s="43" t="s">
        <v>22</v>
      </c>
      <c r="H12" s="43" t="s">
        <v>5</v>
      </c>
      <c r="I12" s="44" t="s">
        <v>21</v>
      </c>
      <c r="J12" s="43" t="s">
        <v>22</v>
      </c>
      <c r="K12" s="43" t="s">
        <v>5</v>
      </c>
      <c r="L12" s="44" t="s">
        <v>21</v>
      </c>
      <c r="M12" s="43" t="s">
        <v>22</v>
      </c>
      <c r="N12" s="43" t="s">
        <v>5</v>
      </c>
      <c r="O12" s="44" t="s">
        <v>21</v>
      </c>
      <c r="P12" s="43" t="s">
        <v>22</v>
      </c>
      <c r="Q12" s="43" t="s">
        <v>5</v>
      </c>
      <c r="R12" s="44" t="s">
        <v>21</v>
      </c>
      <c r="S12" s="42" t="s">
        <v>22</v>
      </c>
      <c r="T12" s="20"/>
    </row>
    <row r="13" customFormat="false" ht="18.75" hidden="false" customHeight="true" outlineLevel="0" collapsed="false">
      <c r="A13" s="45"/>
      <c r="B13" s="46" t="s">
        <v>11</v>
      </c>
      <c r="C13" s="47" t="s">
        <v>23</v>
      </c>
      <c r="D13" s="48" t="s">
        <v>24</v>
      </c>
      <c r="E13" s="49" t="s">
        <v>11</v>
      </c>
      <c r="F13" s="50" t="s">
        <v>23</v>
      </c>
      <c r="G13" s="49" t="s">
        <v>24</v>
      </c>
      <c r="H13" s="49" t="s">
        <v>11</v>
      </c>
      <c r="I13" s="50" t="s">
        <v>23</v>
      </c>
      <c r="J13" s="49" t="s">
        <v>24</v>
      </c>
      <c r="K13" s="49" t="s">
        <v>11</v>
      </c>
      <c r="L13" s="50" t="s">
        <v>23</v>
      </c>
      <c r="M13" s="49" t="s">
        <v>24</v>
      </c>
      <c r="N13" s="49" t="s">
        <v>11</v>
      </c>
      <c r="O13" s="50" t="s">
        <v>23</v>
      </c>
      <c r="P13" s="49" t="s">
        <v>24</v>
      </c>
      <c r="Q13" s="49" t="s">
        <v>11</v>
      </c>
      <c r="R13" s="50" t="s">
        <v>23</v>
      </c>
      <c r="S13" s="48" t="s">
        <v>24</v>
      </c>
      <c r="T13" s="51"/>
    </row>
    <row r="14" customFormat="false" ht="30" hidden="false" customHeight="true" outlineLevel="0" collapsed="false">
      <c r="A14" s="52" t="s">
        <v>25</v>
      </c>
      <c r="B14" s="53" t="n">
        <f aca="false">SUM(B15:B30)</f>
        <v>47837</v>
      </c>
      <c r="C14" s="54" t="n">
        <f aca="false">SUM(C15:C30)</f>
        <v>24580</v>
      </c>
      <c r="D14" s="55" t="n">
        <f aca="false">SUM(D15:D30)</f>
        <v>23257</v>
      </c>
      <c r="E14" s="56" t="n">
        <f aca="false">SUM(E15:E30)</f>
        <v>10860</v>
      </c>
      <c r="F14" s="54" t="n">
        <f aca="false">SUM(F15:F30)</f>
        <v>5010</v>
      </c>
      <c r="G14" s="54" t="n">
        <f aca="false">SUM(G15:G30)</f>
        <v>5850</v>
      </c>
      <c r="H14" s="54" t="n">
        <f aca="false">SUM(H15:H30)</f>
        <v>30040</v>
      </c>
      <c r="I14" s="54" t="n">
        <f aca="false">SUM(I15:I30)</f>
        <v>15707</v>
      </c>
      <c r="J14" s="54" t="n">
        <f aca="false">SUM(J15:J30)</f>
        <v>14333</v>
      </c>
      <c r="K14" s="54" t="n">
        <f aca="false">SUM(K15:K30)</f>
        <v>4529</v>
      </c>
      <c r="L14" s="54" t="n">
        <f aca="false">SUM(L15:L30)</f>
        <v>2518</v>
      </c>
      <c r="M14" s="54" t="n">
        <f aca="false">SUM(M15:M30)</f>
        <v>2011</v>
      </c>
      <c r="N14" s="54" t="n">
        <f aca="false">SUM(N15:N30)</f>
        <v>2253</v>
      </c>
      <c r="O14" s="54" t="n">
        <f aca="false">SUM(O15:O30)</f>
        <v>1190</v>
      </c>
      <c r="P14" s="54" t="n">
        <f aca="false">SUM(P15:P30)</f>
        <v>1063</v>
      </c>
      <c r="Q14" s="54" t="n">
        <f aca="false">SUM(Q15:Q30)</f>
        <v>155</v>
      </c>
      <c r="R14" s="56" t="n">
        <f aca="false">SUM(R15:R30)</f>
        <v>155</v>
      </c>
      <c r="S14" s="57" t="s">
        <v>26</v>
      </c>
      <c r="T14" s="58" t="s">
        <v>11</v>
      </c>
    </row>
    <row r="15" customFormat="false" ht="21" hidden="false" customHeight="false" outlineLevel="0" collapsed="false">
      <c r="A15" s="59" t="s">
        <v>27</v>
      </c>
      <c r="B15" s="60" t="n">
        <v>2126</v>
      </c>
      <c r="C15" s="61" t="n">
        <v>1107</v>
      </c>
      <c r="D15" s="62" t="n">
        <v>1019</v>
      </c>
      <c r="E15" s="63" t="s">
        <v>26</v>
      </c>
      <c r="F15" s="64" t="s">
        <v>26</v>
      </c>
      <c r="G15" s="63" t="s">
        <v>26</v>
      </c>
      <c r="H15" s="65" t="n">
        <v>1474</v>
      </c>
      <c r="I15" s="66" t="n">
        <v>745</v>
      </c>
      <c r="J15" s="67" t="n">
        <v>729</v>
      </c>
      <c r="K15" s="67" t="n">
        <v>405</v>
      </c>
      <c r="L15" s="66" t="n">
        <v>234</v>
      </c>
      <c r="M15" s="67" t="n">
        <v>171</v>
      </c>
      <c r="N15" s="65" t="n">
        <v>247</v>
      </c>
      <c r="O15" s="68" t="n">
        <v>128</v>
      </c>
      <c r="P15" s="65" t="n">
        <v>119</v>
      </c>
      <c r="Q15" s="69" t="s">
        <v>28</v>
      </c>
      <c r="R15" s="69" t="s">
        <v>28</v>
      </c>
      <c r="S15" s="70" t="s">
        <v>26</v>
      </c>
      <c r="T15" s="71" t="s">
        <v>29</v>
      </c>
    </row>
    <row r="16" customFormat="false" ht="21" hidden="false" customHeight="false" outlineLevel="0" collapsed="false">
      <c r="A16" s="59" t="s">
        <v>30</v>
      </c>
      <c r="B16" s="60" t="n">
        <v>3922</v>
      </c>
      <c r="C16" s="61" t="n">
        <v>2067</v>
      </c>
      <c r="D16" s="62" t="n">
        <v>1855</v>
      </c>
      <c r="E16" s="63" t="s">
        <v>26</v>
      </c>
      <c r="F16" s="64" t="s">
        <v>26</v>
      </c>
      <c r="G16" s="63" t="s">
        <v>26</v>
      </c>
      <c r="H16" s="65" t="n">
        <v>3147</v>
      </c>
      <c r="I16" s="66" t="n">
        <v>1634</v>
      </c>
      <c r="J16" s="67" t="n">
        <v>1513</v>
      </c>
      <c r="K16" s="67" t="n">
        <v>501</v>
      </c>
      <c r="L16" s="66" t="n">
        <v>288</v>
      </c>
      <c r="M16" s="67" t="n">
        <v>213</v>
      </c>
      <c r="N16" s="67" t="n">
        <v>274</v>
      </c>
      <c r="O16" s="66" t="n">
        <v>145</v>
      </c>
      <c r="P16" s="67" t="n">
        <v>129</v>
      </c>
      <c r="Q16" s="69" t="s">
        <v>28</v>
      </c>
      <c r="R16" s="69" t="s">
        <v>28</v>
      </c>
      <c r="S16" s="70" t="s">
        <v>26</v>
      </c>
      <c r="T16" s="71" t="s">
        <v>31</v>
      </c>
    </row>
    <row r="17" customFormat="false" ht="21" hidden="false" customHeight="false" outlineLevel="0" collapsed="false">
      <c r="A17" s="59" t="s">
        <v>32</v>
      </c>
      <c r="B17" s="60" t="n">
        <v>3532</v>
      </c>
      <c r="C17" s="61" t="n">
        <v>1914</v>
      </c>
      <c r="D17" s="62" t="n">
        <v>1618</v>
      </c>
      <c r="E17" s="63" t="s">
        <v>26</v>
      </c>
      <c r="F17" s="64" t="s">
        <v>26</v>
      </c>
      <c r="G17" s="63" t="s">
        <v>26</v>
      </c>
      <c r="H17" s="65" t="n">
        <v>3026</v>
      </c>
      <c r="I17" s="66" t="n">
        <v>1618</v>
      </c>
      <c r="J17" s="67" t="n">
        <v>1408</v>
      </c>
      <c r="K17" s="67" t="n">
        <v>506</v>
      </c>
      <c r="L17" s="66" t="n">
        <v>296</v>
      </c>
      <c r="M17" s="67" t="n">
        <v>210</v>
      </c>
      <c r="N17" s="69" t="s">
        <v>33</v>
      </c>
      <c r="O17" s="69" t="s">
        <v>33</v>
      </c>
      <c r="P17" s="69" t="s">
        <v>33</v>
      </c>
      <c r="Q17" s="69" t="s">
        <v>28</v>
      </c>
      <c r="R17" s="69" t="s">
        <v>28</v>
      </c>
      <c r="S17" s="70" t="s">
        <v>26</v>
      </c>
      <c r="T17" s="71" t="s">
        <v>34</v>
      </c>
    </row>
    <row r="18" customFormat="false" ht="21" hidden="false" customHeight="false" outlineLevel="0" collapsed="false">
      <c r="A18" s="59" t="s">
        <v>35</v>
      </c>
      <c r="B18" s="60" t="n">
        <v>498</v>
      </c>
      <c r="C18" s="61" t="n">
        <v>250</v>
      </c>
      <c r="D18" s="62" t="n">
        <v>248</v>
      </c>
      <c r="E18" s="63" t="s">
        <v>26</v>
      </c>
      <c r="F18" s="64" t="s">
        <v>26</v>
      </c>
      <c r="G18" s="63" t="s">
        <v>26</v>
      </c>
      <c r="H18" s="65" t="n">
        <v>261</v>
      </c>
      <c r="I18" s="66" t="n">
        <v>125</v>
      </c>
      <c r="J18" s="65" t="n">
        <v>136</v>
      </c>
      <c r="K18" s="69" t="s">
        <v>33</v>
      </c>
      <c r="L18" s="69" t="s">
        <v>33</v>
      </c>
      <c r="M18" s="69" t="s">
        <v>33</v>
      </c>
      <c r="N18" s="67" t="n">
        <v>237</v>
      </c>
      <c r="O18" s="66" t="n">
        <v>125</v>
      </c>
      <c r="P18" s="65" t="n">
        <v>112</v>
      </c>
      <c r="Q18" s="69" t="s">
        <v>28</v>
      </c>
      <c r="R18" s="69" t="s">
        <v>28</v>
      </c>
      <c r="S18" s="70" t="s">
        <v>26</v>
      </c>
      <c r="T18" s="71" t="s">
        <v>36</v>
      </c>
    </row>
    <row r="19" customFormat="false" ht="21" hidden="false" customHeight="false" outlineLevel="0" collapsed="false">
      <c r="A19" s="59" t="s">
        <v>37</v>
      </c>
      <c r="B19" s="60" t="n">
        <v>4217</v>
      </c>
      <c r="C19" s="61" t="n">
        <v>2172</v>
      </c>
      <c r="D19" s="62" t="n">
        <v>2045</v>
      </c>
      <c r="E19" s="63" t="s">
        <v>26</v>
      </c>
      <c r="F19" s="64" t="s">
        <v>26</v>
      </c>
      <c r="G19" s="63" t="s">
        <v>26</v>
      </c>
      <c r="H19" s="65" t="n">
        <v>3463</v>
      </c>
      <c r="I19" s="66" t="n">
        <v>1802</v>
      </c>
      <c r="J19" s="67" t="n">
        <v>1661</v>
      </c>
      <c r="K19" s="67" t="n">
        <v>491</v>
      </c>
      <c r="L19" s="66" t="n">
        <v>237</v>
      </c>
      <c r="M19" s="67" t="n">
        <v>254</v>
      </c>
      <c r="N19" s="67" t="n">
        <v>263</v>
      </c>
      <c r="O19" s="66" t="n">
        <v>133</v>
      </c>
      <c r="P19" s="67" t="n">
        <v>130</v>
      </c>
      <c r="Q19" s="69" t="s">
        <v>28</v>
      </c>
      <c r="R19" s="69" t="s">
        <v>28</v>
      </c>
      <c r="S19" s="70" t="s">
        <v>26</v>
      </c>
      <c r="T19" s="71" t="s">
        <v>38</v>
      </c>
    </row>
    <row r="20" customFormat="false" ht="21" hidden="false" customHeight="false" outlineLevel="0" collapsed="false">
      <c r="A20" s="59" t="s">
        <v>39</v>
      </c>
      <c r="B20" s="60" t="n">
        <v>3900</v>
      </c>
      <c r="C20" s="61" t="n">
        <v>2040</v>
      </c>
      <c r="D20" s="62" t="n">
        <v>1860</v>
      </c>
      <c r="E20" s="63" t="s">
        <v>26</v>
      </c>
      <c r="F20" s="64" t="s">
        <v>26</v>
      </c>
      <c r="G20" s="63" t="s">
        <v>26</v>
      </c>
      <c r="H20" s="65" t="n">
        <v>3212</v>
      </c>
      <c r="I20" s="66" t="n">
        <v>1689</v>
      </c>
      <c r="J20" s="67" t="n">
        <v>1523</v>
      </c>
      <c r="K20" s="67" t="n">
        <v>412</v>
      </c>
      <c r="L20" s="66" t="n">
        <v>208</v>
      </c>
      <c r="M20" s="67" t="n">
        <v>204</v>
      </c>
      <c r="N20" s="67" t="n">
        <v>276</v>
      </c>
      <c r="O20" s="66" t="n">
        <v>143</v>
      </c>
      <c r="P20" s="67" t="n">
        <v>133</v>
      </c>
      <c r="Q20" s="69" t="s">
        <v>28</v>
      </c>
      <c r="R20" s="69" t="s">
        <v>28</v>
      </c>
      <c r="S20" s="70" t="s">
        <v>26</v>
      </c>
      <c r="T20" s="71" t="s">
        <v>40</v>
      </c>
    </row>
    <row r="21" customFormat="false" ht="21" hidden="false" customHeight="false" outlineLevel="0" collapsed="false">
      <c r="A21" s="59" t="s">
        <v>41</v>
      </c>
      <c r="B21" s="60" t="n">
        <v>3999</v>
      </c>
      <c r="C21" s="61" t="n">
        <v>2108</v>
      </c>
      <c r="D21" s="62" t="n">
        <v>1891</v>
      </c>
      <c r="E21" s="63" t="s">
        <v>26</v>
      </c>
      <c r="F21" s="64" t="s">
        <v>26</v>
      </c>
      <c r="G21" s="63" t="s">
        <v>26</v>
      </c>
      <c r="H21" s="65" t="n">
        <v>3370</v>
      </c>
      <c r="I21" s="66" t="n">
        <v>1764</v>
      </c>
      <c r="J21" s="67" t="n">
        <v>1606</v>
      </c>
      <c r="K21" s="67" t="n">
        <v>397</v>
      </c>
      <c r="L21" s="66" t="n">
        <v>207</v>
      </c>
      <c r="M21" s="67" t="n">
        <v>190</v>
      </c>
      <c r="N21" s="67" t="n">
        <v>232</v>
      </c>
      <c r="O21" s="66" t="n">
        <v>137</v>
      </c>
      <c r="P21" s="67" t="n">
        <v>95</v>
      </c>
      <c r="Q21" s="69" t="s">
        <v>28</v>
      </c>
      <c r="R21" s="69" t="s">
        <v>28</v>
      </c>
      <c r="S21" s="70" t="s">
        <v>26</v>
      </c>
      <c r="T21" s="71" t="s">
        <v>42</v>
      </c>
    </row>
    <row r="22" customFormat="false" ht="21" hidden="false" customHeight="false" outlineLevel="0" collapsed="false">
      <c r="A22" s="59" t="s">
        <v>43</v>
      </c>
      <c r="B22" s="60" t="n">
        <v>3940</v>
      </c>
      <c r="C22" s="61" t="n">
        <v>2033</v>
      </c>
      <c r="D22" s="62" t="n">
        <v>1907</v>
      </c>
      <c r="E22" s="63" t="s">
        <v>26</v>
      </c>
      <c r="F22" s="64" t="s">
        <v>26</v>
      </c>
      <c r="G22" s="63" t="s">
        <v>26</v>
      </c>
      <c r="H22" s="65" t="n">
        <v>3332</v>
      </c>
      <c r="I22" s="66" t="n">
        <v>1727</v>
      </c>
      <c r="J22" s="67" t="n">
        <v>1605</v>
      </c>
      <c r="K22" s="67" t="n">
        <v>390</v>
      </c>
      <c r="L22" s="66" t="n">
        <v>188</v>
      </c>
      <c r="M22" s="67" t="n">
        <v>202</v>
      </c>
      <c r="N22" s="67" t="n">
        <v>218</v>
      </c>
      <c r="O22" s="66" t="n">
        <v>118</v>
      </c>
      <c r="P22" s="67" t="n">
        <v>100</v>
      </c>
      <c r="Q22" s="69" t="s">
        <v>28</v>
      </c>
      <c r="R22" s="69" t="s">
        <v>28</v>
      </c>
      <c r="S22" s="70" t="s">
        <v>26</v>
      </c>
      <c r="T22" s="71" t="s">
        <v>44</v>
      </c>
    </row>
    <row r="23" customFormat="false" ht="21" hidden="false" customHeight="false" outlineLevel="0" collapsed="false">
      <c r="A23" s="59" t="s">
        <v>45</v>
      </c>
      <c r="B23" s="60" t="n">
        <v>3735</v>
      </c>
      <c r="C23" s="61" t="n">
        <v>1933</v>
      </c>
      <c r="D23" s="62" t="n">
        <v>1802</v>
      </c>
      <c r="E23" s="63" t="s">
        <v>26</v>
      </c>
      <c r="F23" s="64" t="s">
        <v>26</v>
      </c>
      <c r="G23" s="63" t="s">
        <v>26</v>
      </c>
      <c r="H23" s="65" t="n">
        <v>3189</v>
      </c>
      <c r="I23" s="66" t="n">
        <v>1655</v>
      </c>
      <c r="J23" s="67" t="n">
        <v>1534</v>
      </c>
      <c r="K23" s="67" t="n">
        <v>345</v>
      </c>
      <c r="L23" s="66" t="n">
        <v>167</v>
      </c>
      <c r="M23" s="67" t="n">
        <v>178</v>
      </c>
      <c r="N23" s="67" t="n">
        <v>201</v>
      </c>
      <c r="O23" s="66" t="n">
        <v>111</v>
      </c>
      <c r="P23" s="67" t="n">
        <v>90</v>
      </c>
      <c r="Q23" s="69" t="s">
        <v>28</v>
      </c>
      <c r="R23" s="69" t="s">
        <v>28</v>
      </c>
      <c r="S23" s="70" t="s">
        <v>26</v>
      </c>
      <c r="T23" s="71" t="s">
        <v>46</v>
      </c>
    </row>
    <row r="24" customFormat="false" ht="21" hidden="false" customHeight="false" outlineLevel="0" collapsed="false">
      <c r="A24" s="59" t="s">
        <v>47</v>
      </c>
      <c r="B24" s="60" t="n">
        <v>3509</v>
      </c>
      <c r="C24" s="61" t="n">
        <v>1833</v>
      </c>
      <c r="D24" s="62" t="n">
        <v>1676</v>
      </c>
      <c r="E24" s="63" t="s">
        <v>26</v>
      </c>
      <c r="F24" s="64" t="s">
        <v>26</v>
      </c>
      <c r="G24" s="63" t="s">
        <v>26</v>
      </c>
      <c r="H24" s="65" t="n">
        <v>3011</v>
      </c>
      <c r="I24" s="66" t="n">
        <v>1570</v>
      </c>
      <c r="J24" s="67" t="n">
        <v>1441</v>
      </c>
      <c r="K24" s="67" t="n">
        <v>312</v>
      </c>
      <c r="L24" s="66" t="n">
        <v>175</v>
      </c>
      <c r="M24" s="67" t="n">
        <v>137</v>
      </c>
      <c r="N24" s="67" t="n">
        <v>186</v>
      </c>
      <c r="O24" s="66" t="n">
        <v>88</v>
      </c>
      <c r="P24" s="67" t="n">
        <v>98</v>
      </c>
      <c r="Q24" s="69" t="s">
        <v>28</v>
      </c>
      <c r="R24" s="69" t="s">
        <v>28</v>
      </c>
      <c r="S24" s="70" t="s">
        <v>26</v>
      </c>
      <c r="T24" s="71" t="s">
        <v>48</v>
      </c>
    </row>
    <row r="25" customFormat="false" ht="21" hidden="false" customHeight="false" outlineLevel="0" collapsed="false">
      <c r="A25" s="59" t="s">
        <v>49</v>
      </c>
      <c r="B25" s="60" t="n">
        <v>3412</v>
      </c>
      <c r="C25" s="61" t="n">
        <v>1824</v>
      </c>
      <c r="D25" s="62" t="n">
        <v>1588</v>
      </c>
      <c r="E25" s="67" t="n">
        <v>2202</v>
      </c>
      <c r="F25" s="66" t="n">
        <v>1111</v>
      </c>
      <c r="G25" s="67" t="n">
        <v>1091</v>
      </c>
      <c r="H25" s="65" t="n">
        <v>858</v>
      </c>
      <c r="I25" s="66" t="n">
        <v>457</v>
      </c>
      <c r="J25" s="67" t="n">
        <v>401</v>
      </c>
      <c r="K25" s="67" t="n">
        <v>273</v>
      </c>
      <c r="L25" s="66" t="n">
        <v>197</v>
      </c>
      <c r="M25" s="67" t="n">
        <v>76</v>
      </c>
      <c r="N25" s="67" t="n">
        <v>41</v>
      </c>
      <c r="O25" s="66" t="n">
        <v>21</v>
      </c>
      <c r="P25" s="67" t="n">
        <v>20</v>
      </c>
      <c r="Q25" s="67" t="n">
        <v>38</v>
      </c>
      <c r="R25" s="67" t="n">
        <v>38</v>
      </c>
      <c r="S25" s="70" t="s">
        <v>26</v>
      </c>
      <c r="T25" s="71" t="s">
        <v>50</v>
      </c>
    </row>
    <row r="26" customFormat="false" ht="21" hidden="false" customHeight="false" outlineLevel="0" collapsed="false">
      <c r="A26" s="59" t="s">
        <v>51</v>
      </c>
      <c r="B26" s="60" t="n">
        <v>3477</v>
      </c>
      <c r="C26" s="61" t="n">
        <v>1803</v>
      </c>
      <c r="D26" s="62" t="n">
        <v>1674</v>
      </c>
      <c r="E26" s="67" t="n">
        <v>2213</v>
      </c>
      <c r="F26" s="66" t="n">
        <v>1082</v>
      </c>
      <c r="G26" s="67" t="n">
        <v>1131</v>
      </c>
      <c r="H26" s="65" t="n">
        <v>903</v>
      </c>
      <c r="I26" s="66" t="n">
        <v>486</v>
      </c>
      <c r="J26" s="67" t="n">
        <v>417</v>
      </c>
      <c r="K26" s="67" t="n">
        <v>274</v>
      </c>
      <c r="L26" s="66" t="n">
        <v>170</v>
      </c>
      <c r="M26" s="67" t="n">
        <v>104</v>
      </c>
      <c r="N26" s="67" t="n">
        <v>42</v>
      </c>
      <c r="O26" s="66" t="n">
        <v>20</v>
      </c>
      <c r="P26" s="67" t="n">
        <v>22</v>
      </c>
      <c r="Q26" s="67" t="n">
        <v>45</v>
      </c>
      <c r="R26" s="67" t="n">
        <v>45</v>
      </c>
      <c r="S26" s="70" t="s">
        <v>26</v>
      </c>
      <c r="T26" s="71" t="s">
        <v>52</v>
      </c>
    </row>
    <row r="27" customFormat="false" ht="21" hidden="false" customHeight="false" outlineLevel="0" collapsed="false">
      <c r="A27" s="59" t="s">
        <v>53</v>
      </c>
      <c r="B27" s="60" t="n">
        <v>3441</v>
      </c>
      <c r="C27" s="61" t="n">
        <v>1804</v>
      </c>
      <c r="D27" s="62" t="n">
        <v>1637</v>
      </c>
      <c r="E27" s="67" t="n">
        <v>2341</v>
      </c>
      <c r="F27" s="66" t="n">
        <v>1150</v>
      </c>
      <c r="G27" s="67" t="n">
        <v>1191</v>
      </c>
      <c r="H27" s="65" t="n">
        <v>794</v>
      </c>
      <c r="I27" s="66" t="n">
        <v>435</v>
      </c>
      <c r="J27" s="67" t="n">
        <v>359</v>
      </c>
      <c r="K27" s="67" t="n">
        <v>223</v>
      </c>
      <c r="L27" s="66" t="n">
        <v>151</v>
      </c>
      <c r="M27" s="67" t="n">
        <v>72</v>
      </c>
      <c r="N27" s="67" t="n">
        <v>36</v>
      </c>
      <c r="O27" s="66" t="n">
        <v>21</v>
      </c>
      <c r="P27" s="67" t="n">
        <v>15</v>
      </c>
      <c r="Q27" s="67" t="n">
        <v>47</v>
      </c>
      <c r="R27" s="67" t="n">
        <v>47</v>
      </c>
      <c r="S27" s="70" t="s">
        <v>26</v>
      </c>
      <c r="T27" s="71" t="s">
        <v>54</v>
      </c>
    </row>
    <row r="28" customFormat="false" ht="21" hidden="false" customHeight="false" outlineLevel="0" collapsed="false">
      <c r="A28" s="59" t="s">
        <v>55</v>
      </c>
      <c r="B28" s="60" t="n">
        <v>1472</v>
      </c>
      <c r="C28" s="61" t="n">
        <v>593</v>
      </c>
      <c r="D28" s="62" t="n">
        <v>879</v>
      </c>
      <c r="E28" s="67" t="n">
        <v>1461</v>
      </c>
      <c r="F28" s="66" t="n">
        <v>582</v>
      </c>
      <c r="G28" s="67" t="n">
        <v>879</v>
      </c>
      <c r="H28" s="69" t="s">
        <v>28</v>
      </c>
      <c r="I28" s="72" t="s">
        <v>33</v>
      </c>
      <c r="J28" s="72" t="s">
        <v>33</v>
      </c>
      <c r="K28" s="72" t="s">
        <v>33</v>
      </c>
      <c r="L28" s="72" t="s">
        <v>33</v>
      </c>
      <c r="M28" s="72" t="s">
        <v>33</v>
      </c>
      <c r="N28" s="67" t="s">
        <v>33</v>
      </c>
      <c r="O28" s="67" t="s">
        <v>33</v>
      </c>
      <c r="P28" s="67" t="s">
        <v>33</v>
      </c>
      <c r="Q28" s="67" t="n">
        <v>11</v>
      </c>
      <c r="R28" s="67" t="n">
        <v>11</v>
      </c>
      <c r="S28" s="70" t="s">
        <v>26</v>
      </c>
      <c r="T28" s="71" t="s">
        <v>56</v>
      </c>
    </row>
    <row r="29" customFormat="false" ht="21" hidden="false" customHeight="false" outlineLevel="0" collapsed="false">
      <c r="A29" s="59" t="s">
        <v>57</v>
      </c>
      <c r="B29" s="60" t="n">
        <v>1452</v>
      </c>
      <c r="C29" s="61" t="n">
        <v>599</v>
      </c>
      <c r="D29" s="62" t="n">
        <v>853</v>
      </c>
      <c r="E29" s="67" t="n">
        <v>1438</v>
      </c>
      <c r="F29" s="66" t="n">
        <v>585</v>
      </c>
      <c r="G29" s="67" t="n">
        <v>853</v>
      </c>
      <c r="H29" s="69" t="s">
        <v>28</v>
      </c>
      <c r="I29" s="72" t="s">
        <v>33</v>
      </c>
      <c r="J29" s="72" t="s">
        <v>33</v>
      </c>
      <c r="K29" s="72" t="s">
        <v>33</v>
      </c>
      <c r="L29" s="72" t="s">
        <v>33</v>
      </c>
      <c r="M29" s="72" t="s">
        <v>33</v>
      </c>
      <c r="N29" s="67" t="s">
        <v>33</v>
      </c>
      <c r="O29" s="67" t="s">
        <v>33</v>
      </c>
      <c r="P29" s="67" t="s">
        <v>33</v>
      </c>
      <c r="Q29" s="65" t="n">
        <v>14</v>
      </c>
      <c r="R29" s="65" t="n">
        <v>14</v>
      </c>
      <c r="S29" s="70" t="s">
        <v>26</v>
      </c>
      <c r="T29" s="71" t="s">
        <v>58</v>
      </c>
    </row>
    <row r="30" customFormat="false" ht="21" hidden="false" customHeight="false" outlineLevel="0" collapsed="false">
      <c r="A30" s="59" t="s">
        <v>59</v>
      </c>
      <c r="B30" s="60" t="n">
        <v>1205</v>
      </c>
      <c r="C30" s="61" t="n">
        <v>500</v>
      </c>
      <c r="D30" s="62" t="n">
        <v>705</v>
      </c>
      <c r="E30" s="67" t="n">
        <v>1205</v>
      </c>
      <c r="F30" s="66" t="n">
        <v>500</v>
      </c>
      <c r="G30" s="67" t="n">
        <v>705</v>
      </c>
      <c r="H30" s="69" t="s">
        <v>28</v>
      </c>
      <c r="I30" s="72" t="s">
        <v>33</v>
      </c>
      <c r="J30" s="72" t="s">
        <v>33</v>
      </c>
      <c r="K30" s="72" t="s">
        <v>33</v>
      </c>
      <c r="L30" s="72" t="s">
        <v>33</v>
      </c>
      <c r="M30" s="72" t="s">
        <v>33</v>
      </c>
      <c r="N30" s="67" t="s">
        <v>33</v>
      </c>
      <c r="O30" s="67" t="s">
        <v>33</v>
      </c>
      <c r="P30" s="67" t="s">
        <v>33</v>
      </c>
      <c r="Q30" s="69" t="s">
        <v>28</v>
      </c>
      <c r="R30" s="69" t="s">
        <v>28</v>
      </c>
      <c r="S30" s="70" t="s">
        <v>26</v>
      </c>
      <c r="T30" s="71" t="s">
        <v>60</v>
      </c>
    </row>
    <row r="31" customFormat="false" ht="3" hidden="false" customHeight="true" outlineLevel="0" collapsed="false">
      <c r="A31" s="45"/>
      <c r="B31" s="73"/>
      <c r="C31" s="74"/>
      <c r="D31" s="75"/>
      <c r="E31" s="76"/>
      <c r="F31" s="77"/>
      <c r="G31" s="76"/>
      <c r="H31" s="78"/>
      <c r="I31" s="79"/>
      <c r="J31" s="78"/>
      <c r="K31" s="76"/>
      <c r="L31" s="77"/>
      <c r="M31" s="76"/>
      <c r="N31" s="76"/>
      <c r="O31" s="77"/>
      <c r="P31" s="76"/>
      <c r="Q31" s="76"/>
      <c r="R31" s="77"/>
      <c r="S31" s="75"/>
      <c r="T31" s="80"/>
    </row>
    <row r="32" customFormat="false" ht="24.6" hidden="false" customHeight="true" outlineLevel="0" collapsed="false">
      <c r="A32" s="81"/>
      <c r="B32" s="82"/>
      <c r="C32" s="82"/>
      <c r="D32" s="81" t="s">
        <v>61</v>
      </c>
      <c r="E32" s="83"/>
      <c r="F32" s="82"/>
      <c r="G32" s="82"/>
      <c r="H32" s="82"/>
      <c r="I32" s="82"/>
      <c r="J32" s="84"/>
      <c r="K32" s="85"/>
      <c r="L32" s="86" t="s">
        <v>62</v>
      </c>
      <c r="M32" s="82"/>
      <c r="N32" s="82"/>
      <c r="O32" s="82"/>
      <c r="P32" s="82"/>
      <c r="Q32" s="82"/>
      <c r="R32" s="82"/>
      <c r="S32" s="82"/>
      <c r="T32" s="82"/>
    </row>
    <row r="33" customFormat="false" ht="21" hidden="false" customHeight="true" outlineLevel="0" collapsed="false">
      <c r="A33" s="3"/>
      <c r="B33" s="3"/>
      <c r="C33" s="3"/>
      <c r="D33" s="87" t="s">
        <v>63</v>
      </c>
      <c r="E33" s="3"/>
      <c r="F33" s="3"/>
      <c r="G33" s="3"/>
      <c r="H33" s="3"/>
      <c r="I33" s="3"/>
      <c r="J33" s="0"/>
      <c r="K33" s="3"/>
      <c r="L33" s="88" t="s">
        <v>64</v>
      </c>
      <c r="M33" s="3"/>
      <c r="N33" s="3"/>
      <c r="O33" s="3"/>
      <c r="P33" s="3"/>
      <c r="Q33" s="3"/>
      <c r="R33" s="3"/>
      <c r="S33" s="3"/>
      <c r="T33" s="3"/>
    </row>
    <row r="37" customFormat="false" ht="21" hidden="false" customHeight="false" outlineLevel="0" collapsed="false">
      <c r="A37" s="89"/>
    </row>
    <row r="38" customFormat="false" ht="21" hidden="false" customHeight="false" outlineLevel="0" collapsed="false">
      <c r="A38" s="89"/>
    </row>
    <row r="39" customFormat="false" ht="21" hidden="false" customHeight="false" outlineLevel="0" collapsed="false">
      <c r="A39" s="89"/>
    </row>
    <row r="40" customFormat="false" ht="21" hidden="false" customHeight="false" outlineLevel="0" collapsed="false">
      <c r="A40" s="89"/>
    </row>
    <row r="41" customFormat="false" ht="21" hidden="false" customHeight="false" outlineLevel="0" collapsed="false">
      <c r="A41" s="89"/>
    </row>
    <row r="42" customFormat="false" ht="21" hidden="false" customHeight="false" outlineLevel="0" collapsed="false">
      <c r="A42" s="89"/>
    </row>
    <row r="43" customFormat="false" ht="21" hidden="false" customHeight="false" outlineLevel="0" collapsed="false">
      <c r="A43" s="89"/>
    </row>
    <row r="44" customFormat="false" ht="21" hidden="false" customHeight="false" outlineLevel="0" collapsed="false">
      <c r="A44" s="89"/>
    </row>
    <row r="45" customFormat="false" ht="21" hidden="false" customHeight="false" outlineLevel="0" collapsed="false">
      <c r="A45" s="89"/>
    </row>
    <row r="46" customFormat="false" ht="21" hidden="false" customHeight="false" outlineLevel="0" collapsed="false">
      <c r="A46" s="89"/>
    </row>
    <row r="47" customFormat="false" ht="21" hidden="false" customHeight="false" outlineLevel="0" collapsed="false">
      <c r="A47" s="89"/>
    </row>
    <row r="48" customFormat="false" ht="21" hidden="false" customHeight="false" outlineLevel="0" collapsed="false">
      <c r="A48" s="89"/>
    </row>
    <row r="49" customFormat="false" ht="21" hidden="false" customHeight="false" outlineLevel="0" collapsed="false">
      <c r="A49" s="89"/>
    </row>
    <row r="50" customFormat="false" ht="21" hidden="false" customHeight="false" outlineLevel="0" collapsed="false">
      <c r="A50" s="89"/>
    </row>
    <row r="51" customFormat="false" ht="21" hidden="false" customHeight="false" outlineLevel="0" collapsed="false">
      <c r="A51" s="89"/>
    </row>
    <row r="52" customFormat="false" ht="21" hidden="false" customHeight="false" outlineLevel="0" collapsed="false">
      <c r="A52" s="89"/>
    </row>
    <row r="53" customFormat="false" ht="21" hidden="false" customHeight="false" outlineLevel="0" collapsed="false">
      <c r="A53" s="89"/>
    </row>
    <row r="54" customFormat="false" ht="21" hidden="false" customHeight="false" outlineLevel="0" collapsed="false">
      <c r="A54" s="89"/>
    </row>
    <row r="55" customFormat="false" ht="21" hidden="false" customHeight="false" outlineLevel="0" collapsed="false">
      <c r="A55" s="89"/>
    </row>
    <row r="56" customFormat="false" ht="21" hidden="false" customHeight="false" outlineLevel="0" collapsed="false">
      <c r="A56" s="89"/>
    </row>
    <row r="57" customFormat="false" ht="21" hidden="false" customHeight="false" outlineLevel="0" collapsed="false">
      <c r="A57" s="89"/>
    </row>
    <row r="58" customFormat="false" ht="21" hidden="false" customHeight="false" outlineLevel="0" collapsed="false">
      <c r="A58" s="89"/>
    </row>
    <row r="59" customFormat="false" ht="21" hidden="false" customHeight="false" outlineLevel="0" collapsed="false">
      <c r="A59" s="89"/>
    </row>
    <row r="60" customFormat="false" ht="21" hidden="false" customHeight="false" outlineLevel="0" collapsed="false">
      <c r="A60" s="89"/>
    </row>
    <row r="61" customFormat="false" ht="21" hidden="false" customHeight="false" outlineLevel="0" collapsed="false">
      <c r="A61" s="89"/>
    </row>
    <row r="62" customFormat="false" ht="21" hidden="false" customHeight="false" outlineLevel="0" collapsed="false">
      <c r="A62" s="89"/>
    </row>
    <row r="63" customFormat="false" ht="21" hidden="false" customHeight="false" outlineLevel="0" collapsed="false">
      <c r="A63" s="89"/>
    </row>
    <row r="64" customFormat="false" ht="21" hidden="false" customHeight="false" outlineLevel="0" collapsed="false">
      <c r="A64" s="89"/>
    </row>
    <row r="65" customFormat="false" ht="21" hidden="false" customHeight="false" outlineLevel="0" collapsed="false">
      <c r="A65" s="89"/>
    </row>
    <row r="66" customFormat="false" ht="21" hidden="false" customHeight="false" outlineLevel="0" collapsed="false">
      <c r="A66" s="89"/>
    </row>
    <row r="67" customFormat="false" ht="21" hidden="false" customHeight="false" outlineLevel="0" collapsed="false">
      <c r="A67" s="89"/>
    </row>
    <row r="68" customFormat="false" ht="21" hidden="false" customHeight="false" outlineLevel="0" collapsed="false">
      <c r="A68" s="89"/>
    </row>
    <row r="69" customFormat="false" ht="21" hidden="false" customHeight="false" outlineLevel="0" collapsed="false">
      <c r="A69" s="89"/>
    </row>
    <row r="70" customFormat="false" ht="21" hidden="false" customHeight="false" outlineLevel="0" collapsed="false">
      <c r="A70" s="89"/>
    </row>
    <row r="71" customFormat="false" ht="21" hidden="false" customHeight="false" outlineLevel="0" collapsed="false">
      <c r="A71" s="89"/>
    </row>
    <row r="72" customFormat="false" ht="21" hidden="false" customHeight="false" outlineLevel="0" collapsed="false">
      <c r="A72" s="89"/>
    </row>
    <row r="73" customFormat="false" ht="21" hidden="false" customHeight="false" outlineLevel="0" collapsed="false">
      <c r="A73" s="89"/>
    </row>
    <row r="74" customFormat="false" ht="21" hidden="false" customHeight="false" outlineLevel="0" collapsed="false">
      <c r="A74" s="89"/>
    </row>
    <row r="75" customFormat="false" ht="21" hidden="false" customHeight="false" outlineLevel="0" collapsed="false">
      <c r="A75" s="89"/>
    </row>
    <row r="76" customFormat="false" ht="21" hidden="false" customHeight="false" outlineLevel="0" collapsed="false">
      <c r="A76" s="89"/>
    </row>
    <row r="77" customFormat="false" ht="21" hidden="false" customHeight="false" outlineLevel="0" collapsed="false">
      <c r="A77" s="89"/>
    </row>
    <row r="78" customFormat="false" ht="21" hidden="false" customHeight="false" outlineLevel="0" collapsed="false">
      <c r="A78" s="89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" right="0" top="0.196527777777778" bottom="0.196527777777778" header="0.196527777777778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22Z</dcterms:created>
  <dc:creator>สถิติจังหวัดนครนายก</dc:creator>
  <dc:description/>
  <dc:language>en-US</dc:language>
  <cp:lastModifiedBy>Nknayok</cp:lastModifiedBy>
  <cp:lastPrinted>2001-07-23T04:47:05Z</cp:lastPrinted>
  <dcterms:modified xsi:type="dcterms:W3CDTF">2004-05-20T19:00:36Z</dcterms:modified>
  <cp:revision>0</cp:revision>
  <dc:subject>สมุดสถิติ</dc:subject>
  <dc:title>ตารางที่4.1-4.15</dc:title>
</cp:coreProperties>
</file>