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4-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1">
  <si>
    <r>
      <rPr>
        <b val="true"/>
        <sz val="16"/>
        <rFont val="Noto Sans Devanagari"/>
        <family val="2"/>
      </rPr>
      <t xml:space="preserve">                     ตาราง   </t>
    </r>
    <r>
      <rPr>
        <b val="true"/>
        <sz val="16"/>
        <rFont val="AngsanaUPC"/>
        <family val="1"/>
      </rPr>
      <t xml:space="preserve">4.10   </t>
    </r>
    <r>
      <rPr>
        <b val="true"/>
        <sz val="16"/>
        <rFont val="Noto Sans Devanagari"/>
        <family val="2"/>
      </rPr>
      <t xml:space="preserve">จำนวนนักเรียน จำแนกตามเพศ ชั้นเรียน และสังกัด จังหวัดพระนครศรีอยุธยา  ปีการศึกษา </t>
    </r>
    <r>
      <rPr>
        <b val="true"/>
        <sz val="16"/>
        <rFont val="AngsanaUPC"/>
        <family val="1"/>
      </rPr>
      <t xml:space="preserve">2543</t>
    </r>
  </si>
  <si>
    <t xml:space="preserve">                  TABLE   4.10   NUMBER OF STUDENTS BY SEX, GRADE AND JURISDICTION , PHRA NAKHON SI AYUTTHAYA : ACADEMIC YEAR 2000</t>
  </si>
  <si>
    <r>
      <rPr>
        <sz val="13"/>
        <rFont val="Noto Sans Devanagari"/>
        <family val="2"/>
      </rPr>
      <t xml:space="preserve">สังกัด  </t>
    </r>
    <r>
      <rPr>
        <sz val="13"/>
        <rFont val="AngsanaUPC"/>
        <family val="1"/>
      </rPr>
      <t xml:space="preserve">Jurisdiction</t>
    </r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</rPr>
      <t xml:space="preserve">.</t>
    </r>
    <r>
      <rPr>
        <sz val="13"/>
        <rFont val="Noto Sans Devanagari"/>
        <family val="2"/>
      </rPr>
      <t xml:space="preserve">การศึกษาท้องถิ่น</t>
    </r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</t>
  </si>
  <si>
    <t xml:space="preserve">Commiss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r>
      <rPr>
        <sz val="11"/>
        <rFont val="Noto Sans Devanagari"/>
        <family val="2"/>
      </rPr>
      <t xml:space="preserve">อนุบาล </t>
    </r>
    <r>
      <rPr>
        <sz val="11"/>
        <rFont val="AngsanaUPC"/>
        <family val="1"/>
      </rPr>
      <t xml:space="preserve">1</t>
    </r>
  </si>
  <si>
    <t xml:space="preserve">Kindergarten 1</t>
  </si>
  <si>
    <r>
      <rPr>
        <sz val="11"/>
        <rFont val="Noto Sans Devanagari"/>
        <family val="2"/>
      </rPr>
      <t xml:space="preserve">อนุบาล </t>
    </r>
    <r>
      <rPr>
        <sz val="11"/>
        <rFont val="AngsanaUPC"/>
        <family val="1"/>
      </rPr>
      <t xml:space="preserve">2</t>
    </r>
  </si>
  <si>
    <t xml:space="preserve">Kindergarten 2</t>
  </si>
  <si>
    <r>
      <rPr>
        <sz val="11"/>
        <rFont val="Noto Sans Devanagari"/>
        <family val="2"/>
      </rPr>
      <t xml:space="preserve">อนุบาล </t>
    </r>
    <r>
      <rPr>
        <sz val="11"/>
        <rFont val="AngsanaUPC"/>
        <family val="1"/>
      </rPr>
      <t xml:space="preserve">3</t>
    </r>
  </si>
  <si>
    <t xml:space="preserve">Kindergarten 3</t>
  </si>
  <si>
    <t xml:space="preserve">เด็กเล็ก</t>
  </si>
  <si>
    <t xml:space="preserve">Pre - Primary </t>
  </si>
  <si>
    <r>
      <rPr>
        <sz val="11"/>
        <rFont val="Noto Sans Devanagari"/>
        <family val="2"/>
      </rPr>
      <t xml:space="preserve">ประถม </t>
    </r>
    <r>
      <rPr>
        <sz val="11"/>
        <rFont val="AngsanaUPC"/>
        <family val="1"/>
      </rPr>
      <t xml:space="preserve">1</t>
    </r>
  </si>
  <si>
    <t xml:space="preserve">Pratom 1</t>
  </si>
  <si>
    <r>
      <rPr>
        <sz val="11"/>
        <rFont val="Noto Sans Devanagari"/>
        <family val="2"/>
      </rPr>
      <t xml:space="preserve">ประถม </t>
    </r>
    <r>
      <rPr>
        <sz val="11"/>
        <rFont val="AngsanaUPC"/>
        <family val="1"/>
      </rPr>
      <t xml:space="preserve">2</t>
    </r>
  </si>
  <si>
    <t xml:space="preserve">Pratom 2</t>
  </si>
  <si>
    <r>
      <rPr>
        <sz val="11"/>
        <rFont val="Noto Sans Devanagari"/>
        <family val="2"/>
      </rPr>
      <t xml:space="preserve">ประถม </t>
    </r>
    <r>
      <rPr>
        <sz val="11"/>
        <rFont val="AngsanaUPC"/>
        <family val="1"/>
      </rPr>
      <t xml:space="preserve">3</t>
    </r>
  </si>
  <si>
    <t xml:space="preserve">Pratom 3</t>
  </si>
  <si>
    <r>
      <rPr>
        <sz val="11"/>
        <rFont val="Noto Sans Devanagari"/>
        <family val="2"/>
      </rPr>
      <t xml:space="preserve">ประถม </t>
    </r>
    <r>
      <rPr>
        <sz val="11"/>
        <rFont val="AngsanaUPC"/>
        <family val="1"/>
      </rPr>
      <t xml:space="preserve">4</t>
    </r>
  </si>
  <si>
    <t xml:space="preserve">Pratom 4</t>
  </si>
  <si>
    <r>
      <rPr>
        <sz val="11"/>
        <rFont val="Noto Sans Devanagari"/>
        <family val="2"/>
      </rPr>
      <t xml:space="preserve">ประถม </t>
    </r>
    <r>
      <rPr>
        <sz val="11"/>
        <rFont val="AngsanaUPC"/>
        <family val="1"/>
      </rPr>
      <t xml:space="preserve">5</t>
    </r>
  </si>
  <si>
    <t xml:space="preserve">Pratom 5</t>
  </si>
  <si>
    <r>
      <rPr>
        <sz val="11"/>
        <rFont val="Noto Sans Devanagari"/>
        <family val="2"/>
      </rPr>
      <t xml:space="preserve">ประถม </t>
    </r>
    <r>
      <rPr>
        <sz val="11"/>
        <rFont val="AngsanaUPC"/>
        <family val="1"/>
      </rPr>
      <t xml:space="preserve">6</t>
    </r>
  </si>
  <si>
    <t xml:space="preserve">Pratom 6</t>
  </si>
  <si>
    <r>
      <rPr>
        <sz val="11"/>
        <rFont val="Noto Sans Devanagari"/>
        <family val="2"/>
      </rPr>
      <t xml:space="preserve">มัธยม </t>
    </r>
    <r>
      <rPr>
        <sz val="11"/>
        <rFont val="AngsanaUPC"/>
        <family val="1"/>
      </rPr>
      <t xml:space="preserve">1</t>
    </r>
  </si>
  <si>
    <t xml:space="preserve">Matayom 1</t>
  </si>
  <si>
    <r>
      <rPr>
        <sz val="11"/>
        <rFont val="Noto Sans Devanagari"/>
        <family val="2"/>
      </rPr>
      <t xml:space="preserve">มัธยม </t>
    </r>
    <r>
      <rPr>
        <sz val="11"/>
        <rFont val="AngsanaUPC"/>
        <family val="1"/>
      </rPr>
      <t xml:space="preserve">2</t>
    </r>
  </si>
  <si>
    <t xml:space="preserve">Matayom 2</t>
  </si>
  <si>
    <r>
      <rPr>
        <sz val="11"/>
        <rFont val="Noto Sans Devanagari"/>
        <family val="2"/>
      </rPr>
      <t xml:space="preserve">มัธยม </t>
    </r>
    <r>
      <rPr>
        <sz val="11"/>
        <rFont val="AngsanaUPC"/>
        <family val="1"/>
      </rPr>
      <t xml:space="preserve">3</t>
    </r>
  </si>
  <si>
    <t xml:space="preserve">Matayom 3</t>
  </si>
  <si>
    <r>
      <rPr>
        <sz val="11"/>
        <rFont val="Noto Sans Devanagari"/>
        <family val="2"/>
      </rPr>
      <t xml:space="preserve">มัธยม </t>
    </r>
    <r>
      <rPr>
        <sz val="11"/>
        <rFont val="AngsanaUPC"/>
        <family val="1"/>
      </rPr>
      <t xml:space="preserve">4</t>
    </r>
  </si>
  <si>
    <t xml:space="preserve">Matayom 4</t>
  </si>
  <si>
    <r>
      <rPr>
        <sz val="11"/>
        <rFont val="Noto Sans Devanagari"/>
        <family val="2"/>
      </rPr>
      <t xml:space="preserve">มัธยม </t>
    </r>
    <r>
      <rPr>
        <sz val="11"/>
        <rFont val="AngsanaUPC"/>
        <family val="1"/>
      </rPr>
      <t xml:space="preserve">5</t>
    </r>
  </si>
  <si>
    <t xml:space="preserve">Matayom 5</t>
  </si>
  <si>
    <r>
      <rPr>
        <sz val="11"/>
        <rFont val="Noto Sans Devanagari"/>
        <family val="2"/>
      </rPr>
      <t xml:space="preserve">มัธยม </t>
    </r>
    <r>
      <rPr>
        <sz val="11"/>
        <rFont val="AngsanaUPC"/>
        <family val="1"/>
      </rPr>
      <t xml:space="preserve">6</t>
    </r>
  </si>
  <si>
    <t xml:space="preserve">Matayom 6</t>
  </si>
  <si>
    <r>
      <rPr>
        <b val="true"/>
        <vertAlign val="superscript"/>
        <sz val="13"/>
        <rFont val="AngsanaUPC"/>
        <family val="1"/>
        <charset val="222"/>
      </rPr>
      <t xml:space="preserve">1/  </t>
    </r>
    <r>
      <rPr>
        <b val="true"/>
        <sz val="13"/>
        <rFont val="Noto Sans Devanagari"/>
        <family val="2"/>
      </rPr>
      <t xml:space="preserve">สำนักงานสภาสถาบันราชภัฏ </t>
    </r>
    <r>
      <rPr>
        <b val="true"/>
        <sz val="13"/>
        <rFont val="AngsanaUPC"/>
        <family val="1"/>
      </rPr>
      <t xml:space="preserve">(</t>
    </r>
    <r>
      <rPr>
        <b val="true"/>
        <sz val="13"/>
        <rFont val="Noto Sans Devanagari"/>
        <family val="2"/>
      </rPr>
      <t xml:space="preserve">โรงเรียนสาธิตสถาบันราชภัฏ</t>
    </r>
    <r>
      <rPr>
        <b val="true"/>
        <sz val="13"/>
        <rFont val="AngsanaUPC"/>
        <family val="1"/>
      </rPr>
      <t xml:space="preserve">) </t>
    </r>
    <r>
      <rPr>
        <b val="true"/>
        <sz val="13"/>
        <rFont val="Noto Sans Devanagari"/>
        <family val="2"/>
      </rPr>
      <t xml:space="preserve">และ กรมการศาสนา </t>
    </r>
    <r>
      <rPr>
        <b val="true"/>
        <sz val="13"/>
        <rFont val="AngsanaUPC"/>
        <family val="1"/>
      </rPr>
      <t xml:space="preserve">(</t>
    </r>
    <r>
      <rPr>
        <b val="true"/>
        <sz val="13"/>
        <rFont val="Noto Sans Devanagari"/>
        <family val="2"/>
      </rPr>
      <t xml:space="preserve">โรงเรียนพระปริยัติธรรม แผนกสามัญ</t>
    </r>
    <r>
      <rPr>
        <b val="true"/>
        <sz val="13"/>
        <rFont val="AngsanaUPC"/>
        <family val="1"/>
      </rPr>
      <t xml:space="preserve">)</t>
    </r>
  </si>
  <si>
    <r>
      <rPr>
        <b val="true"/>
        <vertAlign val="superscript"/>
        <sz val="13"/>
        <rFont val="AngsanaUPC"/>
        <family val="1"/>
        <charset val="222"/>
      </rPr>
      <t xml:space="preserve">1/  </t>
    </r>
    <r>
      <rPr>
        <b val="true"/>
        <sz val="13"/>
        <rFont val="AngsanaUPC"/>
        <family val="1"/>
      </rPr>
      <t xml:space="preserve">Office of Rajabhat Institutes Council (Demonstration School) and The Religious Affairs Department (Buddhist Scripture School, General education)</t>
    </r>
  </si>
  <si>
    <r>
      <rPr>
        <b val="true"/>
        <sz val="13"/>
        <rFont val="Noto Sans Devanagari"/>
        <family val="2"/>
      </rPr>
      <t xml:space="preserve">  ที่มา  </t>
    </r>
    <r>
      <rPr>
        <b val="true"/>
        <sz val="13"/>
        <rFont val="AngsanaUPC"/>
        <family val="1"/>
      </rPr>
      <t xml:space="preserve">:  </t>
    </r>
    <r>
      <rPr>
        <b val="true"/>
        <sz val="13"/>
        <rFont val="Noto Sans Devanagari"/>
        <family val="2"/>
      </rPr>
      <t xml:space="preserve">สำนักงานศึกษาธิการจังหวัดพระนครศรีอยุธยา</t>
    </r>
  </si>
  <si>
    <t xml:space="preserve">Source  :  Phra Nakhon Si Ayutthaya Provincial Education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[$-409]#,##0.00_);[RED]\(#,##0.00\)"/>
    <numFmt numFmtId="167" formatCode="[$-409]#,##0_);[RED]\(#,##0\)"/>
  </numFmts>
  <fonts count="3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6"/>
      <name val="Browalli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AngsanaUPC"/>
      <family val="1"/>
    </font>
    <font>
      <sz val="14"/>
      <name val="AngsanaUPC"/>
      <family val="0"/>
    </font>
    <font>
      <sz val="13"/>
      <name val="Noto Sans Devanagari"/>
      <family val="2"/>
    </font>
    <font>
      <sz val="13"/>
      <name val="AngsanaUPC"/>
      <family val="1"/>
    </font>
    <font>
      <sz val="10"/>
      <name val="Times New Roman"/>
      <family val="0"/>
    </font>
    <font>
      <sz val="9"/>
      <name val="Times New Roman"/>
      <family val="0"/>
    </font>
    <font>
      <sz val="9"/>
      <name val="AngsanaUPC"/>
      <family val="0"/>
    </font>
    <font>
      <sz val="10"/>
      <name val="AngsanaUPC"/>
      <family val="0"/>
    </font>
    <font>
      <sz val="9"/>
      <name val="Times New Roman"/>
      <family val="1"/>
    </font>
    <font>
      <b val="true"/>
      <sz val="11"/>
      <name val="Noto Sans Devanagari"/>
      <family val="2"/>
    </font>
    <font>
      <b val="true"/>
      <sz val="13"/>
      <name val="AngsanaUPC"/>
      <family val="1"/>
      <charset val="222"/>
    </font>
    <font>
      <b val="true"/>
      <sz val="11"/>
      <name val="AngsanaUPC"/>
      <family val="0"/>
    </font>
    <font>
      <sz val="11"/>
      <name val="Noto Sans Devanagari"/>
      <family val="2"/>
    </font>
    <font>
      <sz val="11"/>
      <name val="AngsanaUPC"/>
      <family val="1"/>
    </font>
    <font>
      <sz val="12"/>
      <name val="AngsanaUPC"/>
      <family val="1"/>
      <charset val="222"/>
    </font>
    <font>
      <b val="true"/>
      <sz val="13"/>
      <name val="AngsanaUPC"/>
      <family val="1"/>
    </font>
    <font>
      <b val="true"/>
      <vertAlign val="superscript"/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MS Sans Serif"/>
      <family val="0"/>
    </font>
    <font>
      <sz val="13"/>
      <name val="Noto Sans"/>
      <family val="2"/>
    </font>
    <font>
      <sz val="14"/>
      <name val="Noto Sans"/>
      <family val="2"/>
    </font>
    <font>
      <vertAlign val="superscript"/>
      <sz val="16"/>
      <name val="AngsanaUPC"/>
      <family val="1"/>
      <charset val="222"/>
    </font>
    <font>
      <sz val="14"/>
      <name val="AngsanaUPC"/>
      <family val="1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8920</xdr:colOff>
      <xdr:row>7</xdr:row>
      <xdr:rowOff>29160</xdr:rowOff>
    </xdr:from>
    <xdr:to>
      <xdr:col>0</xdr:col>
      <xdr:colOff>837720</xdr:colOff>
      <xdr:row>8</xdr:row>
      <xdr:rowOff>57600</xdr:rowOff>
    </xdr:to>
    <xdr:sp>
      <xdr:nvSpPr>
        <xdr:cNvPr id="0" name="Text 55"/>
        <xdr:cNvSpPr/>
      </xdr:nvSpPr>
      <xdr:spPr>
        <a:xfrm>
          <a:off x="268920" y="1568880"/>
          <a:ext cx="568800" cy="245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300" spc="-1" strike="noStrike">
              <a:latin typeface="AngsanaUPC"/>
            </a:rPr>
            <a:t>ชั้นเรียน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17080</xdr:colOff>
      <xdr:row>7</xdr:row>
      <xdr:rowOff>172440</xdr:rowOff>
    </xdr:from>
    <xdr:to>
      <xdr:col>19</xdr:col>
      <xdr:colOff>931320</xdr:colOff>
      <xdr:row>8</xdr:row>
      <xdr:rowOff>200160</xdr:rowOff>
    </xdr:to>
    <xdr:sp>
      <xdr:nvSpPr>
        <xdr:cNvPr id="1" name="Text 56"/>
        <xdr:cNvSpPr/>
      </xdr:nvSpPr>
      <xdr:spPr>
        <a:xfrm>
          <a:off x="11265480" y="1712160"/>
          <a:ext cx="714240" cy="245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Grad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51000</xdr:colOff>
      <xdr:row>6</xdr:row>
      <xdr:rowOff>28080</xdr:rowOff>
    </xdr:from>
    <xdr:to>
      <xdr:col>18</xdr:col>
      <xdr:colOff>124920</xdr:colOff>
      <xdr:row>9</xdr:row>
      <xdr:rowOff>57600</xdr:rowOff>
    </xdr:to>
    <xdr:sp>
      <xdr:nvSpPr>
        <xdr:cNvPr id="2" name="Text 57"/>
        <xdr:cNvSpPr/>
      </xdr:nvSpPr>
      <xdr:spPr>
        <a:xfrm>
          <a:off x="9726840" y="1348920"/>
          <a:ext cx="888840" cy="68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ื่น ๆ </a:t>
          </a:r>
          <a:r>
            <a:rPr b="0" lang="en-US" sz="1600" spc="-1" strike="noStrike" baseline="33000">
              <a:latin typeface="AngsanaUPC"/>
            </a:rPr>
            <a:t>1/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Others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28125" defaultRowHeight="22.5" zeroHeight="false" outlineLevelRow="0" outlineLevelCol="0"/>
  <cols>
    <col collapsed="false" customWidth="true" hidden="false" outlineLevel="0" max="1" min="1" style="1" width="13.99"/>
    <col collapsed="false" customWidth="true" hidden="false" outlineLevel="0" max="19" min="2" style="1" width="7.7"/>
    <col collapsed="false" customWidth="true" hidden="false" outlineLevel="0" max="20" min="20" style="1" width="14.7"/>
    <col collapsed="false" customWidth="false" hidden="false" outlineLevel="0" max="257" min="21" style="1" width="9.13"/>
  </cols>
  <sheetData>
    <row r="1" s="4" customFormat="true" ht="24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s="4" customFormat="true" ht="21.95" hidden="false" customHeight="true" outlineLevel="0" collapsed="false">
      <c r="A2" s="5" t="s">
        <v>1</v>
      </c>
      <c r="B2" s="6"/>
      <c r="C2" s="6"/>
      <c r="D2" s="6"/>
      <c r="E2" s="6"/>
    </row>
    <row r="3" s="7" customFormat="true" ht="6.75" hidden="false" customHeight="true" outlineLevel="0" collapsed="false"/>
    <row r="4" s="7" customFormat="true" ht="17.1" hidden="false" customHeight="true" outlineLevel="0" collapsed="false">
      <c r="A4" s="8"/>
      <c r="B4" s="9"/>
      <c r="C4" s="9"/>
      <c r="D4" s="10"/>
      <c r="E4" s="11" t="s">
        <v>2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2"/>
    </row>
    <row r="5" s="20" customFormat="true" ht="17.1" hidden="false" customHeight="true" outlineLevel="0" collapsed="false">
      <c r="A5" s="13"/>
      <c r="B5" s="14"/>
      <c r="C5" s="14"/>
      <c r="D5" s="13"/>
      <c r="E5" s="15"/>
      <c r="F5" s="16"/>
      <c r="G5" s="17"/>
      <c r="H5" s="18" t="s">
        <v>3</v>
      </c>
      <c r="I5" s="18"/>
      <c r="J5" s="18"/>
      <c r="K5" s="15"/>
      <c r="L5" s="16"/>
      <c r="M5" s="17"/>
      <c r="N5" s="15"/>
      <c r="O5" s="16"/>
      <c r="P5" s="17"/>
      <c r="Q5" s="16"/>
      <c r="R5" s="16"/>
      <c r="S5" s="16"/>
      <c r="T5" s="19"/>
    </row>
    <row r="6" s="20" customFormat="true" ht="17.1" hidden="false" customHeight="true" outlineLevel="0" collapsed="false">
      <c r="A6" s="13"/>
      <c r="B6" s="14"/>
      <c r="C6" s="14"/>
      <c r="D6" s="13"/>
      <c r="E6" s="21"/>
      <c r="F6" s="14"/>
      <c r="G6" s="13"/>
      <c r="H6" s="22" t="s">
        <v>4</v>
      </c>
      <c r="I6" s="22"/>
      <c r="J6" s="22"/>
      <c r="K6" s="22" t="s">
        <v>3</v>
      </c>
      <c r="L6" s="22"/>
      <c r="M6" s="22"/>
      <c r="N6" s="21"/>
      <c r="O6" s="14"/>
      <c r="P6" s="13"/>
      <c r="Q6" s="14"/>
      <c r="R6" s="14"/>
      <c r="S6" s="14"/>
      <c r="T6" s="19"/>
    </row>
    <row r="7" s="20" customFormat="true" ht="17.25" hidden="false" customHeight="true" outlineLevel="0" collapsed="false">
      <c r="A7" s="13"/>
      <c r="B7" s="23" t="s">
        <v>5</v>
      </c>
      <c r="C7" s="23"/>
      <c r="D7" s="23"/>
      <c r="E7" s="22" t="s">
        <v>6</v>
      </c>
      <c r="F7" s="22"/>
      <c r="G7" s="22"/>
      <c r="H7" s="22" t="s">
        <v>7</v>
      </c>
      <c r="I7" s="22"/>
      <c r="J7" s="22"/>
      <c r="K7" s="22" t="s">
        <v>8</v>
      </c>
      <c r="L7" s="22"/>
      <c r="M7" s="22"/>
      <c r="N7" s="22" t="s">
        <v>9</v>
      </c>
      <c r="O7" s="22"/>
      <c r="P7" s="22"/>
      <c r="Q7" s="14"/>
      <c r="R7" s="14"/>
      <c r="S7" s="14"/>
      <c r="T7" s="19"/>
    </row>
    <row r="8" s="7" customFormat="true" ht="17.1" hidden="false" customHeight="true" outlineLevel="0" collapsed="false">
      <c r="A8" s="24"/>
      <c r="B8" s="25" t="s">
        <v>10</v>
      </c>
      <c r="C8" s="25"/>
      <c r="D8" s="25"/>
      <c r="E8" s="26" t="s">
        <v>11</v>
      </c>
      <c r="F8" s="26"/>
      <c r="G8" s="26"/>
      <c r="H8" s="26" t="s">
        <v>12</v>
      </c>
      <c r="I8" s="26"/>
      <c r="J8" s="26"/>
      <c r="K8" s="26" t="s">
        <v>12</v>
      </c>
      <c r="L8" s="26"/>
      <c r="M8" s="26"/>
      <c r="N8" s="26" t="s">
        <v>13</v>
      </c>
      <c r="O8" s="26"/>
      <c r="P8" s="26"/>
      <c r="Q8" s="27"/>
      <c r="R8" s="27"/>
      <c r="S8" s="27"/>
      <c r="T8" s="28"/>
    </row>
    <row r="9" s="7" customFormat="true" ht="17.1" hidden="false" customHeight="true" outlineLevel="0" collapsed="false">
      <c r="A9" s="24"/>
      <c r="B9" s="29"/>
      <c r="C9" s="30"/>
      <c r="D9" s="31"/>
      <c r="E9" s="32" t="s">
        <v>14</v>
      </c>
      <c r="F9" s="32"/>
      <c r="G9" s="32"/>
      <c r="H9" s="26" t="s">
        <v>15</v>
      </c>
      <c r="I9" s="26"/>
      <c r="J9" s="26"/>
      <c r="K9" s="26" t="s">
        <v>16</v>
      </c>
      <c r="L9" s="26"/>
      <c r="M9" s="26"/>
      <c r="N9" s="26" t="s">
        <v>17</v>
      </c>
      <c r="O9" s="26"/>
      <c r="P9" s="26"/>
      <c r="Q9" s="27"/>
      <c r="R9" s="27"/>
      <c r="S9" s="27"/>
      <c r="T9" s="28"/>
    </row>
    <row r="10" s="7" customFormat="true" ht="17.1" hidden="false" customHeight="true" outlineLevel="0" collapsed="false">
      <c r="A10" s="24"/>
      <c r="B10" s="33"/>
      <c r="C10" s="33"/>
      <c r="D10" s="34"/>
      <c r="E10" s="29"/>
      <c r="F10" s="33"/>
      <c r="G10" s="34"/>
      <c r="H10" s="32" t="s">
        <v>18</v>
      </c>
      <c r="I10" s="32"/>
      <c r="J10" s="32"/>
      <c r="K10" s="32" t="s">
        <v>19</v>
      </c>
      <c r="L10" s="32"/>
      <c r="M10" s="32"/>
      <c r="N10" s="29"/>
      <c r="O10" s="33"/>
      <c r="P10" s="34"/>
      <c r="Q10" s="27"/>
      <c r="R10" s="27"/>
      <c r="S10" s="27"/>
      <c r="T10" s="28"/>
    </row>
    <row r="11" s="7" customFormat="true" ht="17.1" hidden="false" customHeight="true" outlineLevel="0" collapsed="false">
      <c r="A11" s="24"/>
      <c r="B11" s="33"/>
      <c r="C11" s="33"/>
      <c r="D11" s="34"/>
      <c r="E11" s="29"/>
      <c r="F11" s="33"/>
      <c r="G11" s="34"/>
      <c r="H11" s="32" t="s">
        <v>19</v>
      </c>
      <c r="I11" s="32"/>
      <c r="J11" s="32"/>
      <c r="K11" s="35"/>
      <c r="L11" s="36"/>
      <c r="M11" s="31"/>
      <c r="N11" s="29"/>
      <c r="O11" s="33"/>
      <c r="P11" s="34"/>
      <c r="Q11" s="27"/>
      <c r="R11" s="27"/>
      <c r="S11" s="27"/>
      <c r="T11" s="28"/>
    </row>
    <row r="12" s="20" customFormat="true" ht="16.5" hidden="false" customHeight="true" outlineLevel="0" collapsed="false">
      <c r="A12" s="13"/>
      <c r="B12" s="37" t="s">
        <v>5</v>
      </c>
      <c r="C12" s="37" t="s">
        <v>20</v>
      </c>
      <c r="D12" s="38" t="s">
        <v>21</v>
      </c>
      <c r="E12" s="39" t="s">
        <v>5</v>
      </c>
      <c r="F12" s="37" t="s">
        <v>20</v>
      </c>
      <c r="G12" s="18" t="s">
        <v>21</v>
      </c>
      <c r="H12" s="39" t="s">
        <v>5</v>
      </c>
      <c r="I12" s="37" t="s">
        <v>20</v>
      </c>
      <c r="J12" s="18" t="s">
        <v>21</v>
      </c>
      <c r="K12" s="39" t="s">
        <v>5</v>
      </c>
      <c r="L12" s="37" t="s">
        <v>20</v>
      </c>
      <c r="M12" s="18" t="s">
        <v>21</v>
      </c>
      <c r="N12" s="39" t="s">
        <v>5</v>
      </c>
      <c r="O12" s="37" t="s">
        <v>20</v>
      </c>
      <c r="P12" s="18" t="s">
        <v>21</v>
      </c>
      <c r="Q12" s="39" t="s">
        <v>5</v>
      </c>
      <c r="R12" s="37" t="s">
        <v>20</v>
      </c>
      <c r="S12" s="39" t="s">
        <v>21</v>
      </c>
      <c r="T12" s="19"/>
    </row>
    <row r="13" s="7" customFormat="true" ht="16.5" hidden="false" customHeight="true" outlineLevel="0" collapsed="false">
      <c r="A13" s="40"/>
      <c r="B13" s="41" t="s">
        <v>10</v>
      </c>
      <c r="C13" s="41" t="s">
        <v>22</v>
      </c>
      <c r="D13" s="42" t="s">
        <v>23</v>
      </c>
      <c r="E13" s="43" t="s">
        <v>10</v>
      </c>
      <c r="F13" s="41" t="s">
        <v>22</v>
      </c>
      <c r="G13" s="44" t="s">
        <v>23</v>
      </c>
      <c r="H13" s="43" t="s">
        <v>10</v>
      </c>
      <c r="I13" s="41" t="s">
        <v>22</v>
      </c>
      <c r="J13" s="44" t="s">
        <v>23</v>
      </c>
      <c r="K13" s="43" t="s">
        <v>10</v>
      </c>
      <c r="L13" s="41" t="s">
        <v>22</v>
      </c>
      <c r="M13" s="44" t="s">
        <v>23</v>
      </c>
      <c r="N13" s="43" t="s">
        <v>10</v>
      </c>
      <c r="O13" s="41" t="s">
        <v>22</v>
      </c>
      <c r="P13" s="44" t="s">
        <v>23</v>
      </c>
      <c r="Q13" s="43" t="s">
        <v>10</v>
      </c>
      <c r="R13" s="41" t="s">
        <v>22</v>
      </c>
      <c r="S13" s="43" t="s">
        <v>23</v>
      </c>
      <c r="T13" s="45"/>
    </row>
    <row r="14" s="50" customFormat="true" ht="20.1" hidden="false" customHeight="true" outlineLevel="0" collapsed="false">
      <c r="A14" s="46" t="s">
        <v>24</v>
      </c>
      <c r="B14" s="47" t="n">
        <f aca="false">SUM(B15:B30)</f>
        <v>137467</v>
      </c>
      <c r="C14" s="47" t="n">
        <f aca="false">SUM(C15:C30)</f>
        <v>70476</v>
      </c>
      <c r="D14" s="48" t="n">
        <f aca="false">SUM(D15:D30)</f>
        <v>66991</v>
      </c>
      <c r="E14" s="47" t="n">
        <f aca="false">SUM(E15:E30)</f>
        <v>26213</v>
      </c>
      <c r="F14" s="47" t="n">
        <f aca="false">SUM(F15:F30)</f>
        <v>12206</v>
      </c>
      <c r="G14" s="48" t="n">
        <f aca="false">SUM(G15:G30)</f>
        <v>14007</v>
      </c>
      <c r="H14" s="47" t="n">
        <f aca="false">SUM(H15:H30)</f>
        <v>82128</v>
      </c>
      <c r="I14" s="47" t="n">
        <f aca="false">SUM(I15:I30)</f>
        <v>42967</v>
      </c>
      <c r="J14" s="48" t="n">
        <f aca="false">SUM(J15:J30)</f>
        <v>39161</v>
      </c>
      <c r="K14" s="47" t="n">
        <f aca="false">SUM(K15:K30)</f>
        <v>22375</v>
      </c>
      <c r="L14" s="47" t="n">
        <f aca="false">SUM(L15:L30)</f>
        <v>11460</v>
      </c>
      <c r="M14" s="48" t="n">
        <f aca="false">SUM(M15:M30)</f>
        <v>10915</v>
      </c>
      <c r="N14" s="47" t="n">
        <f aca="false">SUM(N15:N30)</f>
        <v>5215</v>
      </c>
      <c r="O14" s="47" t="n">
        <f aca="false">SUM(O15:O30)</f>
        <v>2598</v>
      </c>
      <c r="P14" s="48" t="n">
        <f aca="false">SUM(P15:P30)</f>
        <v>2617</v>
      </c>
      <c r="Q14" s="47" t="n">
        <f aca="false">SUM(Q15:Q30)</f>
        <v>1536</v>
      </c>
      <c r="R14" s="47" t="n">
        <f aca="false">SUM(R15:R30)</f>
        <v>1245</v>
      </c>
      <c r="S14" s="48" t="n">
        <f aca="false">SUM(S15:S30)</f>
        <v>291</v>
      </c>
      <c r="T14" s="49" t="s">
        <v>10</v>
      </c>
    </row>
    <row r="15" s="4" customFormat="true" ht="15" hidden="false" customHeight="true" outlineLevel="0" collapsed="false">
      <c r="A15" s="51" t="s">
        <v>25</v>
      </c>
      <c r="B15" s="52" t="n">
        <f aca="false">C15+D15</f>
        <v>5860</v>
      </c>
      <c r="C15" s="52" t="n">
        <f aca="false">(F15+I15+L15+O15+R15)</f>
        <v>3003</v>
      </c>
      <c r="D15" s="53" t="n">
        <f aca="false">(G15+J15+M15+P15+S15)</f>
        <v>2857</v>
      </c>
      <c r="E15" s="52" t="n">
        <f aca="false">F15+G15</f>
        <v>0</v>
      </c>
      <c r="F15" s="54" t="n">
        <v>0</v>
      </c>
      <c r="G15" s="55" t="n">
        <v>0</v>
      </c>
      <c r="H15" s="52" t="n">
        <f aca="false">I15+J15</f>
        <v>3288</v>
      </c>
      <c r="I15" s="52" t="n">
        <v>1703</v>
      </c>
      <c r="J15" s="53" t="n">
        <v>1585</v>
      </c>
      <c r="K15" s="52" t="n">
        <f aca="false">L15+M15</f>
        <v>2234</v>
      </c>
      <c r="L15" s="52" t="n">
        <v>1162</v>
      </c>
      <c r="M15" s="53" t="n">
        <v>1072</v>
      </c>
      <c r="N15" s="52" t="n">
        <f aca="false">O15+P15</f>
        <v>338</v>
      </c>
      <c r="O15" s="52" t="n">
        <v>138</v>
      </c>
      <c r="P15" s="53" t="n">
        <v>200</v>
      </c>
      <c r="Q15" s="52" t="n">
        <f aca="false">R15+S15</f>
        <v>0</v>
      </c>
      <c r="R15" s="54" t="n">
        <v>0</v>
      </c>
      <c r="S15" s="55" t="n">
        <v>0</v>
      </c>
      <c r="T15" s="56" t="s">
        <v>26</v>
      </c>
    </row>
    <row r="16" s="4" customFormat="true" ht="15" hidden="false" customHeight="true" outlineLevel="0" collapsed="false">
      <c r="A16" s="51" t="s">
        <v>27</v>
      </c>
      <c r="B16" s="52" t="n">
        <f aca="false">C16+D16</f>
        <v>11541</v>
      </c>
      <c r="C16" s="52" t="n">
        <f aca="false">(F16+I16+L16+O16+R16)</f>
        <v>5893</v>
      </c>
      <c r="D16" s="53" t="n">
        <f aca="false">(G16+J16+M16+P16+S16)</f>
        <v>5648</v>
      </c>
      <c r="E16" s="52" t="n">
        <f aca="false">F16+G16</f>
        <v>0</v>
      </c>
      <c r="F16" s="54" t="n">
        <v>0</v>
      </c>
      <c r="G16" s="55" t="n">
        <v>0</v>
      </c>
      <c r="H16" s="52" t="n">
        <f aca="false">I16+J16</f>
        <v>8677</v>
      </c>
      <c r="I16" s="52" t="n">
        <v>4464</v>
      </c>
      <c r="J16" s="53" t="n">
        <v>4213</v>
      </c>
      <c r="K16" s="52" t="n">
        <f aca="false">L16+M16</f>
        <v>2349</v>
      </c>
      <c r="L16" s="52" t="n">
        <v>1206</v>
      </c>
      <c r="M16" s="53" t="n">
        <v>1143</v>
      </c>
      <c r="N16" s="52" t="n">
        <f aca="false">O16+P16</f>
        <v>515</v>
      </c>
      <c r="O16" s="52" t="n">
        <v>223</v>
      </c>
      <c r="P16" s="53" t="n">
        <v>292</v>
      </c>
      <c r="Q16" s="52" t="n">
        <f aca="false">R16+S16</f>
        <v>0</v>
      </c>
      <c r="R16" s="54" t="n">
        <v>0</v>
      </c>
      <c r="S16" s="55" t="n">
        <v>0</v>
      </c>
      <c r="T16" s="56" t="s">
        <v>28</v>
      </c>
    </row>
    <row r="17" s="4" customFormat="true" ht="15" hidden="false" customHeight="true" outlineLevel="0" collapsed="false">
      <c r="A17" s="51" t="s">
        <v>29</v>
      </c>
      <c r="B17" s="52" t="n">
        <f aca="false">C17+D17</f>
        <v>11395</v>
      </c>
      <c r="C17" s="52" t="n">
        <f aca="false">(F17+I17+L17+O17+R17)</f>
        <v>5849</v>
      </c>
      <c r="D17" s="53" t="n">
        <f aca="false">(G17+J17+M17+P17+S17)</f>
        <v>5546</v>
      </c>
      <c r="E17" s="52" t="n">
        <f aca="false">F17+G17</f>
        <v>0</v>
      </c>
      <c r="F17" s="54" t="n">
        <v>0</v>
      </c>
      <c r="G17" s="55" t="n">
        <v>0</v>
      </c>
      <c r="H17" s="52" t="n">
        <f aca="false">I17+J17</f>
        <v>8828</v>
      </c>
      <c r="I17" s="52" t="n">
        <v>4579</v>
      </c>
      <c r="J17" s="53" t="n">
        <v>4249</v>
      </c>
      <c r="K17" s="52" t="n">
        <f aca="false">L17+M17</f>
        <v>2120</v>
      </c>
      <c r="L17" s="52" t="n">
        <v>1059</v>
      </c>
      <c r="M17" s="53" t="n">
        <v>1061</v>
      </c>
      <c r="N17" s="52" t="n">
        <f aca="false">O17+P17</f>
        <v>447</v>
      </c>
      <c r="O17" s="52" t="n">
        <v>211</v>
      </c>
      <c r="P17" s="53" t="n">
        <v>236</v>
      </c>
      <c r="Q17" s="52" t="n">
        <f aca="false">R17+S17</f>
        <v>0</v>
      </c>
      <c r="R17" s="54" t="n">
        <v>0</v>
      </c>
      <c r="S17" s="55" t="n">
        <v>0</v>
      </c>
      <c r="T17" s="56" t="s">
        <v>30</v>
      </c>
    </row>
    <row r="18" s="4" customFormat="true" ht="15" hidden="false" customHeight="true" outlineLevel="0" collapsed="false">
      <c r="A18" s="51" t="s">
        <v>31</v>
      </c>
      <c r="B18" s="52" t="n">
        <f aca="false">C18+D18</f>
        <v>133</v>
      </c>
      <c r="C18" s="52" t="n">
        <f aca="false">(F18+I18+L18+O18+R18)</f>
        <v>71</v>
      </c>
      <c r="D18" s="53" t="n">
        <f aca="false">(G18+J18+M18+P18+S18)</f>
        <v>62</v>
      </c>
      <c r="E18" s="52" t="n">
        <f aca="false">F18+G18</f>
        <v>0</v>
      </c>
      <c r="F18" s="54" t="n">
        <v>0</v>
      </c>
      <c r="G18" s="55" t="n">
        <v>0</v>
      </c>
      <c r="H18" s="52" t="n">
        <f aca="false">I18+J18</f>
        <v>0</v>
      </c>
      <c r="I18" s="54" t="n">
        <v>0</v>
      </c>
      <c r="J18" s="55" t="n">
        <v>0</v>
      </c>
      <c r="K18" s="52" t="n">
        <f aca="false">L18+M18</f>
        <v>0</v>
      </c>
      <c r="L18" s="54" t="n">
        <v>0</v>
      </c>
      <c r="M18" s="55" t="n">
        <v>0</v>
      </c>
      <c r="N18" s="52" t="n">
        <f aca="false">O18+P18</f>
        <v>133</v>
      </c>
      <c r="O18" s="52" t="n">
        <v>71</v>
      </c>
      <c r="P18" s="53" t="n">
        <v>62</v>
      </c>
      <c r="Q18" s="52" t="n">
        <f aca="false">R18+S18</f>
        <v>0</v>
      </c>
      <c r="R18" s="54" t="n">
        <v>0</v>
      </c>
      <c r="S18" s="55" t="n">
        <v>0</v>
      </c>
      <c r="T18" s="56" t="s">
        <v>32</v>
      </c>
    </row>
    <row r="19" s="4" customFormat="true" ht="15" hidden="false" customHeight="true" outlineLevel="0" collapsed="false">
      <c r="A19" s="51" t="s">
        <v>33</v>
      </c>
      <c r="B19" s="52" t="n">
        <f aca="false">C19+D19</f>
        <v>12705</v>
      </c>
      <c r="C19" s="52" t="n">
        <f aca="false">(F19+I19+L19+O19+R19)</f>
        <v>6634</v>
      </c>
      <c r="D19" s="53" t="n">
        <f aca="false">(G19+J19+M19+P19+S19)</f>
        <v>6071</v>
      </c>
      <c r="E19" s="52" t="n">
        <f aca="false">F19+G19</f>
        <v>0</v>
      </c>
      <c r="F19" s="54" t="n">
        <v>0</v>
      </c>
      <c r="G19" s="55" t="n">
        <v>0</v>
      </c>
      <c r="H19" s="52" t="n">
        <f aca="false">I19+J19</f>
        <v>9442</v>
      </c>
      <c r="I19" s="52" t="n">
        <v>4995</v>
      </c>
      <c r="J19" s="53" t="n">
        <v>4447</v>
      </c>
      <c r="K19" s="52" t="n">
        <f aca="false">L19+M19</f>
        <v>2710</v>
      </c>
      <c r="L19" s="52" t="n">
        <v>1365</v>
      </c>
      <c r="M19" s="53" t="n">
        <v>1345</v>
      </c>
      <c r="N19" s="52" t="n">
        <f aca="false">O19+P19</f>
        <v>553</v>
      </c>
      <c r="O19" s="52" t="n">
        <v>274</v>
      </c>
      <c r="P19" s="53" t="n">
        <v>279</v>
      </c>
      <c r="Q19" s="52" t="n">
        <f aca="false">R19+S19</f>
        <v>0</v>
      </c>
      <c r="R19" s="54" t="n">
        <v>0</v>
      </c>
      <c r="S19" s="55" t="n">
        <v>0</v>
      </c>
      <c r="T19" s="56" t="s">
        <v>34</v>
      </c>
    </row>
    <row r="20" s="4" customFormat="true" ht="15" hidden="false" customHeight="true" outlineLevel="0" collapsed="false">
      <c r="A20" s="51" t="s">
        <v>35</v>
      </c>
      <c r="B20" s="52" t="n">
        <f aca="false">C20+D20</f>
        <v>11819</v>
      </c>
      <c r="C20" s="52" t="n">
        <f aca="false">(F20+I20+L20+O20+R20)</f>
        <v>6211</v>
      </c>
      <c r="D20" s="53" t="n">
        <f aca="false">(G20+J20+M20+P20+S20)</f>
        <v>5608</v>
      </c>
      <c r="E20" s="52" t="n">
        <f aca="false">F20+G20</f>
        <v>0</v>
      </c>
      <c r="F20" s="54" t="n">
        <v>0</v>
      </c>
      <c r="G20" s="55" t="n">
        <v>0</v>
      </c>
      <c r="H20" s="52" t="n">
        <f aca="false">I20+J20</f>
        <v>9021</v>
      </c>
      <c r="I20" s="52" t="n">
        <v>4745</v>
      </c>
      <c r="J20" s="53" t="n">
        <v>4276</v>
      </c>
      <c r="K20" s="52" t="n">
        <f aca="false">L20+M20</f>
        <v>2345</v>
      </c>
      <c r="L20" s="52" t="n">
        <v>1224</v>
      </c>
      <c r="M20" s="53" t="n">
        <v>1121</v>
      </c>
      <c r="N20" s="52" t="n">
        <f aca="false">O20+P20</f>
        <v>453</v>
      </c>
      <c r="O20" s="52" t="n">
        <v>242</v>
      </c>
      <c r="P20" s="53" t="n">
        <v>211</v>
      </c>
      <c r="Q20" s="52" t="n">
        <f aca="false">R20+S20</f>
        <v>0</v>
      </c>
      <c r="R20" s="54" t="n">
        <v>0</v>
      </c>
      <c r="S20" s="55" t="n">
        <v>0</v>
      </c>
      <c r="T20" s="56" t="s">
        <v>36</v>
      </c>
    </row>
    <row r="21" s="4" customFormat="true" ht="15" hidden="false" customHeight="true" outlineLevel="0" collapsed="false">
      <c r="A21" s="51" t="s">
        <v>37</v>
      </c>
      <c r="B21" s="52" t="n">
        <f aca="false">C21+D21</f>
        <v>11594</v>
      </c>
      <c r="C21" s="52" t="n">
        <f aca="false">(F21+I21+L21+O21+R21)</f>
        <v>6004</v>
      </c>
      <c r="D21" s="53" t="n">
        <f aca="false">(G21+J21+M21+P21+S21)</f>
        <v>5590</v>
      </c>
      <c r="E21" s="52" t="n">
        <f aca="false">F21+G21</f>
        <v>0</v>
      </c>
      <c r="F21" s="54" t="n">
        <v>0</v>
      </c>
      <c r="G21" s="55" t="n">
        <v>0</v>
      </c>
      <c r="H21" s="52" t="n">
        <f aca="false">I21+J21</f>
        <v>8876</v>
      </c>
      <c r="I21" s="52" t="n">
        <v>4598</v>
      </c>
      <c r="J21" s="53" t="n">
        <v>4278</v>
      </c>
      <c r="K21" s="52" t="n">
        <f aca="false">L21+M21</f>
        <v>2202</v>
      </c>
      <c r="L21" s="52" t="n">
        <v>1155</v>
      </c>
      <c r="M21" s="53" t="n">
        <v>1047</v>
      </c>
      <c r="N21" s="52" t="n">
        <f aca="false">O21+P21</f>
        <v>516</v>
      </c>
      <c r="O21" s="52" t="n">
        <v>251</v>
      </c>
      <c r="P21" s="53" t="n">
        <v>265</v>
      </c>
      <c r="Q21" s="52" t="n">
        <f aca="false">R21+S21</f>
        <v>0</v>
      </c>
      <c r="R21" s="54" t="n">
        <v>0</v>
      </c>
      <c r="S21" s="55" t="n">
        <v>0</v>
      </c>
      <c r="T21" s="56" t="s">
        <v>38</v>
      </c>
    </row>
    <row r="22" s="4" customFormat="true" ht="15" hidden="false" customHeight="true" outlineLevel="0" collapsed="false">
      <c r="A22" s="51" t="s">
        <v>39</v>
      </c>
      <c r="B22" s="52" t="n">
        <f aca="false">C22+D22</f>
        <v>11326</v>
      </c>
      <c r="C22" s="52" t="n">
        <f aca="false">(F22+I22+L22+O22+R22)</f>
        <v>5883</v>
      </c>
      <c r="D22" s="53" t="n">
        <f aca="false">(G22+J22+M22+P22+S22)</f>
        <v>5443</v>
      </c>
      <c r="E22" s="52" t="n">
        <f aca="false">F22+G22</f>
        <v>0</v>
      </c>
      <c r="F22" s="54" t="n">
        <v>0</v>
      </c>
      <c r="G22" s="55" t="n">
        <v>0</v>
      </c>
      <c r="H22" s="52" t="n">
        <f aca="false">I22+J22</f>
        <v>8710</v>
      </c>
      <c r="I22" s="52" t="n">
        <v>4544</v>
      </c>
      <c r="J22" s="53" t="n">
        <v>4166</v>
      </c>
      <c r="K22" s="52" t="n">
        <f aca="false">L22+M22</f>
        <v>2097</v>
      </c>
      <c r="L22" s="52" t="n">
        <v>1079</v>
      </c>
      <c r="M22" s="53" t="n">
        <v>1018</v>
      </c>
      <c r="N22" s="52" t="n">
        <f aca="false">O22+P22</f>
        <v>519</v>
      </c>
      <c r="O22" s="52" t="n">
        <v>260</v>
      </c>
      <c r="P22" s="53" t="n">
        <v>259</v>
      </c>
      <c r="Q22" s="52" t="n">
        <f aca="false">R22+S22</f>
        <v>0</v>
      </c>
      <c r="R22" s="54" t="n">
        <v>0</v>
      </c>
      <c r="S22" s="55" t="n">
        <v>0</v>
      </c>
      <c r="T22" s="56" t="s">
        <v>40</v>
      </c>
    </row>
    <row r="23" s="4" customFormat="true" ht="15" hidden="false" customHeight="true" outlineLevel="0" collapsed="false">
      <c r="A23" s="51" t="s">
        <v>41</v>
      </c>
      <c r="B23" s="52" t="n">
        <f aca="false">C23+D23</f>
        <v>10964</v>
      </c>
      <c r="C23" s="52" t="n">
        <f aca="false">(F23+I23+L23+O23+R23)</f>
        <v>5747</v>
      </c>
      <c r="D23" s="53" t="n">
        <f aca="false">(G23+J23+M23+P23+S23)</f>
        <v>5217</v>
      </c>
      <c r="E23" s="52" t="n">
        <f aca="false">F23+G23</f>
        <v>0</v>
      </c>
      <c r="F23" s="54" t="n">
        <v>0</v>
      </c>
      <c r="G23" s="55" t="n">
        <v>0</v>
      </c>
      <c r="H23" s="52" t="n">
        <f aca="false">I23+J23</f>
        <v>8577</v>
      </c>
      <c r="I23" s="52" t="n">
        <v>4472</v>
      </c>
      <c r="J23" s="53" t="n">
        <v>4105</v>
      </c>
      <c r="K23" s="52" t="n">
        <f aca="false">L23+M23</f>
        <v>1923</v>
      </c>
      <c r="L23" s="52" t="n">
        <v>1002</v>
      </c>
      <c r="M23" s="53" t="n">
        <v>921</v>
      </c>
      <c r="N23" s="52" t="n">
        <f aca="false">O23+P23</f>
        <v>464</v>
      </c>
      <c r="O23" s="52" t="n">
        <v>273</v>
      </c>
      <c r="P23" s="53" t="n">
        <v>191</v>
      </c>
      <c r="Q23" s="52" t="n">
        <f aca="false">R23+S23</f>
        <v>0</v>
      </c>
      <c r="R23" s="54" t="n">
        <v>0</v>
      </c>
      <c r="S23" s="55" t="n">
        <v>0</v>
      </c>
      <c r="T23" s="56" t="s">
        <v>42</v>
      </c>
    </row>
    <row r="24" s="4" customFormat="true" ht="15" hidden="false" customHeight="true" outlineLevel="0" collapsed="false">
      <c r="A24" s="51" t="s">
        <v>43</v>
      </c>
      <c r="B24" s="52" t="n">
        <f aca="false">C24+D24</f>
        <v>10228</v>
      </c>
      <c r="C24" s="52" t="n">
        <f aca="false">(F24+I24+L24+O24+R24)</f>
        <v>5317</v>
      </c>
      <c r="D24" s="53" t="n">
        <f aca="false">(G24+J24+M24+P24+S24)</f>
        <v>4911</v>
      </c>
      <c r="E24" s="52" t="n">
        <f aca="false">F24+G24</f>
        <v>0</v>
      </c>
      <c r="F24" s="54" t="n">
        <v>0</v>
      </c>
      <c r="G24" s="55" t="n">
        <v>0</v>
      </c>
      <c r="H24" s="52" t="n">
        <f aca="false">I24+J24</f>
        <v>7996</v>
      </c>
      <c r="I24" s="52" t="n">
        <v>4198</v>
      </c>
      <c r="J24" s="53" t="n">
        <v>3798</v>
      </c>
      <c r="K24" s="52" t="n">
        <f aca="false">L24+M24</f>
        <v>1766</v>
      </c>
      <c r="L24" s="52" t="n">
        <v>874</v>
      </c>
      <c r="M24" s="53" t="n">
        <v>892</v>
      </c>
      <c r="N24" s="52" t="n">
        <f aca="false">O24+P24</f>
        <v>466</v>
      </c>
      <c r="O24" s="52" t="n">
        <v>245</v>
      </c>
      <c r="P24" s="53" t="n">
        <v>221</v>
      </c>
      <c r="Q24" s="52" t="n">
        <f aca="false">R24+S24</f>
        <v>0</v>
      </c>
      <c r="R24" s="54" t="n">
        <v>0</v>
      </c>
      <c r="S24" s="55" t="n">
        <v>0</v>
      </c>
      <c r="T24" s="56" t="s">
        <v>44</v>
      </c>
    </row>
    <row r="25" s="4" customFormat="true" ht="15" hidden="false" customHeight="true" outlineLevel="0" collapsed="false">
      <c r="A25" s="51" t="s">
        <v>45</v>
      </c>
      <c r="B25" s="52" t="n">
        <f aca="false">C25+D25</f>
        <v>10057</v>
      </c>
      <c r="C25" s="52" t="n">
        <f aca="false">(F25+I25+L25+O25+R25)</f>
        <v>5300</v>
      </c>
      <c r="D25" s="53" t="n">
        <f aca="false">(G25+J25+M25+P25+S25)</f>
        <v>4757</v>
      </c>
      <c r="E25" s="52" t="n">
        <f aca="false">F25+G25</f>
        <v>5752</v>
      </c>
      <c r="F25" s="52" t="n">
        <v>2882</v>
      </c>
      <c r="G25" s="53" t="n">
        <v>2870</v>
      </c>
      <c r="H25" s="52" t="n">
        <f aca="false">I25+J25</f>
        <v>2924</v>
      </c>
      <c r="I25" s="52" t="n">
        <v>1590</v>
      </c>
      <c r="J25" s="53" t="n">
        <v>1334</v>
      </c>
      <c r="K25" s="52" t="n">
        <f aca="false">L25+M25</f>
        <v>788</v>
      </c>
      <c r="L25" s="52" t="n">
        <v>422</v>
      </c>
      <c r="M25" s="53" t="n">
        <v>366</v>
      </c>
      <c r="N25" s="52" t="n">
        <f aca="false">O25+P25</f>
        <v>263</v>
      </c>
      <c r="O25" s="52" t="n">
        <v>147</v>
      </c>
      <c r="P25" s="53" t="n">
        <v>116</v>
      </c>
      <c r="Q25" s="52" t="n">
        <f aca="false">R25+S25</f>
        <v>330</v>
      </c>
      <c r="R25" s="52" t="n">
        <v>259</v>
      </c>
      <c r="S25" s="52" t="n">
        <v>71</v>
      </c>
      <c r="T25" s="56" t="s">
        <v>46</v>
      </c>
    </row>
    <row r="26" s="4" customFormat="true" ht="15" hidden="false" customHeight="true" outlineLevel="0" collapsed="false">
      <c r="A26" s="51" t="s">
        <v>47</v>
      </c>
      <c r="B26" s="52" t="n">
        <f aca="false">C26+D26</f>
        <v>10043</v>
      </c>
      <c r="C26" s="52" t="n">
        <f aca="false">(F26+I26+L26+O26+R26)</f>
        <v>5165</v>
      </c>
      <c r="D26" s="53" t="n">
        <f aca="false">(G26+J26+M26+P26+S26)</f>
        <v>4878</v>
      </c>
      <c r="E26" s="52" t="n">
        <f aca="false">F26+G26</f>
        <v>5712</v>
      </c>
      <c r="F26" s="52" t="n">
        <v>2826</v>
      </c>
      <c r="G26" s="53" t="n">
        <v>2886</v>
      </c>
      <c r="H26" s="52" t="n">
        <f aca="false">I26+J26</f>
        <v>2950</v>
      </c>
      <c r="I26" s="52" t="n">
        <v>1573</v>
      </c>
      <c r="J26" s="53" t="n">
        <v>1377</v>
      </c>
      <c r="K26" s="52" t="n">
        <f aca="false">L26+M26</f>
        <v>807</v>
      </c>
      <c r="L26" s="52" t="n">
        <v>385</v>
      </c>
      <c r="M26" s="53" t="n">
        <v>422</v>
      </c>
      <c r="N26" s="52" t="n">
        <f aca="false">O26+P26</f>
        <v>278</v>
      </c>
      <c r="O26" s="52" t="n">
        <v>132</v>
      </c>
      <c r="P26" s="53" t="n">
        <v>146</v>
      </c>
      <c r="Q26" s="52" t="n">
        <f aca="false">R26+S26</f>
        <v>296</v>
      </c>
      <c r="R26" s="52" t="n">
        <v>249</v>
      </c>
      <c r="S26" s="52" t="n">
        <v>47</v>
      </c>
      <c r="T26" s="56" t="s">
        <v>48</v>
      </c>
    </row>
    <row r="27" s="4" customFormat="true" ht="15" hidden="false" customHeight="true" outlineLevel="0" collapsed="false">
      <c r="A27" s="51" t="s">
        <v>49</v>
      </c>
      <c r="B27" s="52" t="n">
        <f aca="false">C27+D27</f>
        <v>9945</v>
      </c>
      <c r="C27" s="52" t="n">
        <f aca="false">(F27+I27+L27+O27+R27)</f>
        <v>5076</v>
      </c>
      <c r="D27" s="53" t="n">
        <f aca="false">(G27+J27+M27+P27+S27)</f>
        <v>4869</v>
      </c>
      <c r="E27" s="52" t="n">
        <f aca="false">F27+G27</f>
        <v>5821</v>
      </c>
      <c r="F27" s="52" t="n">
        <v>2856</v>
      </c>
      <c r="G27" s="53" t="n">
        <v>2965</v>
      </c>
      <c r="H27" s="52" t="n">
        <f aca="false">I27+J27</f>
        <v>2839</v>
      </c>
      <c r="I27" s="52" t="n">
        <v>1506</v>
      </c>
      <c r="J27" s="53" t="n">
        <v>1333</v>
      </c>
      <c r="K27" s="52" t="n">
        <f aca="false">L27+M27</f>
        <v>812</v>
      </c>
      <c r="L27" s="52" t="n">
        <v>404</v>
      </c>
      <c r="M27" s="53" t="n">
        <v>408</v>
      </c>
      <c r="N27" s="52" t="n">
        <f aca="false">O27+P27</f>
        <v>218</v>
      </c>
      <c r="O27" s="52" t="n">
        <v>114</v>
      </c>
      <c r="P27" s="53" t="n">
        <v>104</v>
      </c>
      <c r="Q27" s="52" t="n">
        <f aca="false">R27+S27</f>
        <v>255</v>
      </c>
      <c r="R27" s="52" t="n">
        <v>196</v>
      </c>
      <c r="S27" s="52" t="n">
        <v>59</v>
      </c>
      <c r="T27" s="56" t="s">
        <v>50</v>
      </c>
    </row>
    <row r="28" s="4" customFormat="true" ht="15" hidden="false" customHeight="true" outlineLevel="0" collapsed="false">
      <c r="A28" s="51" t="s">
        <v>51</v>
      </c>
      <c r="B28" s="52" t="n">
        <f aca="false">C28+D28</f>
        <v>4073</v>
      </c>
      <c r="C28" s="52" t="n">
        <f aca="false">(F28+I28+L28+O28+R28)</f>
        <v>1753</v>
      </c>
      <c r="D28" s="53" t="n">
        <f aca="false">(G28+J28+M28+P28+S28)</f>
        <v>2320</v>
      </c>
      <c r="E28" s="52" t="n">
        <f aca="false">F28+G28</f>
        <v>3665</v>
      </c>
      <c r="F28" s="52" t="n">
        <v>1459</v>
      </c>
      <c r="G28" s="53" t="n">
        <v>2206</v>
      </c>
      <c r="H28" s="52" t="n">
        <f aca="false">I28+J28</f>
        <v>0</v>
      </c>
      <c r="I28" s="54" t="n">
        <v>0</v>
      </c>
      <c r="J28" s="55" t="n">
        <v>0</v>
      </c>
      <c r="K28" s="52" t="n">
        <f aca="false">L28+M28</f>
        <v>87</v>
      </c>
      <c r="L28" s="52" t="n">
        <v>51</v>
      </c>
      <c r="M28" s="53" t="n">
        <v>36</v>
      </c>
      <c r="N28" s="52" t="n">
        <f aca="false">O28+P28</f>
        <v>52</v>
      </c>
      <c r="O28" s="54" t="n">
        <v>17</v>
      </c>
      <c r="P28" s="55" t="n">
        <v>35</v>
      </c>
      <c r="Q28" s="52" t="n">
        <f aca="false">R28+S28</f>
        <v>269</v>
      </c>
      <c r="R28" s="52" t="n">
        <v>226</v>
      </c>
      <c r="S28" s="52" t="n">
        <v>43</v>
      </c>
      <c r="T28" s="56" t="s">
        <v>52</v>
      </c>
    </row>
    <row r="29" s="4" customFormat="true" ht="15" hidden="false" customHeight="true" outlineLevel="0" collapsed="false">
      <c r="A29" s="51" t="s">
        <v>53</v>
      </c>
      <c r="B29" s="52" t="n">
        <f aca="false">C29+D29</f>
        <v>3232</v>
      </c>
      <c r="C29" s="52" t="n">
        <f aca="false">(F29+I29+L29+O29+R29)</f>
        <v>1462</v>
      </c>
      <c r="D29" s="53" t="n">
        <f aca="false">(G29+J29+M29+P29+S29)</f>
        <v>1770</v>
      </c>
      <c r="E29" s="52" t="n">
        <f aca="false">F29+G29</f>
        <v>2945</v>
      </c>
      <c r="F29" s="52" t="n">
        <v>1249</v>
      </c>
      <c r="G29" s="53" t="n">
        <v>1696</v>
      </c>
      <c r="H29" s="52" t="n">
        <f aca="false">I29+J29</f>
        <v>0</v>
      </c>
      <c r="I29" s="54" t="n">
        <v>0</v>
      </c>
      <c r="J29" s="55" t="n">
        <v>0</v>
      </c>
      <c r="K29" s="52" t="n">
        <f aca="false">L29+M29</f>
        <v>84</v>
      </c>
      <c r="L29" s="52" t="n">
        <v>47</v>
      </c>
      <c r="M29" s="53" t="n">
        <v>37</v>
      </c>
      <c r="N29" s="52" t="n">
        <f aca="false">O29+P29</f>
        <v>0</v>
      </c>
      <c r="O29" s="54" t="n">
        <v>0</v>
      </c>
      <c r="P29" s="55" t="n">
        <v>0</v>
      </c>
      <c r="Q29" s="52" t="n">
        <f aca="false">R29+S29</f>
        <v>203</v>
      </c>
      <c r="R29" s="52" t="n">
        <v>166</v>
      </c>
      <c r="S29" s="52" t="n">
        <v>37</v>
      </c>
      <c r="T29" s="56" t="s">
        <v>54</v>
      </c>
    </row>
    <row r="30" s="4" customFormat="true" ht="15" hidden="false" customHeight="true" outlineLevel="0" collapsed="false">
      <c r="A30" s="57" t="s">
        <v>55</v>
      </c>
      <c r="B30" s="58" t="n">
        <f aca="false">C30+D30</f>
        <v>2552</v>
      </c>
      <c r="C30" s="59" t="n">
        <f aca="false">(F30+I30+L30+O30+R30)</f>
        <v>1108</v>
      </c>
      <c r="D30" s="60" t="n">
        <f aca="false">(G30+J30+M30+P30+S30)</f>
        <v>1444</v>
      </c>
      <c r="E30" s="58" t="n">
        <f aca="false">F30+G30</f>
        <v>2318</v>
      </c>
      <c r="F30" s="59" t="n">
        <v>934</v>
      </c>
      <c r="G30" s="60" t="n">
        <v>1384</v>
      </c>
      <c r="H30" s="58" t="n">
        <f aca="false">I30+J30</f>
        <v>0</v>
      </c>
      <c r="I30" s="61" t="n">
        <v>0</v>
      </c>
      <c r="J30" s="62" t="n">
        <v>0</v>
      </c>
      <c r="K30" s="58" t="n">
        <f aca="false">L30+M30</f>
        <v>51</v>
      </c>
      <c r="L30" s="59" t="n">
        <v>25</v>
      </c>
      <c r="M30" s="60" t="n">
        <v>26</v>
      </c>
      <c r="N30" s="58" t="n">
        <f aca="false">O30+P30</f>
        <v>0</v>
      </c>
      <c r="O30" s="61" t="n">
        <v>0</v>
      </c>
      <c r="P30" s="62" t="n">
        <v>0</v>
      </c>
      <c r="Q30" s="58" t="n">
        <f aca="false">R30+S30</f>
        <v>183</v>
      </c>
      <c r="R30" s="59" t="n">
        <v>149</v>
      </c>
      <c r="S30" s="59" t="n">
        <v>34</v>
      </c>
      <c r="T30" s="63" t="s">
        <v>56</v>
      </c>
    </row>
    <row r="31" s="4" customFormat="true" ht="7.5" hidden="false" customHeight="true" outlineLevel="0" collapsed="false">
      <c r="A31" s="64"/>
      <c r="B31" s="65"/>
      <c r="C31" s="66"/>
      <c r="D31" s="66"/>
      <c r="E31" s="67"/>
      <c r="F31" s="66"/>
      <c r="G31" s="66"/>
      <c r="H31" s="68"/>
      <c r="I31" s="68"/>
      <c r="J31" s="68"/>
      <c r="K31" s="67"/>
      <c r="L31" s="66"/>
      <c r="M31" s="66"/>
      <c r="N31" s="68"/>
      <c r="O31" s="68"/>
      <c r="P31" s="68"/>
      <c r="Q31" s="67"/>
      <c r="R31" s="66"/>
      <c r="S31" s="66"/>
      <c r="T31" s="69"/>
    </row>
    <row r="32" s="72" customFormat="true" ht="18" hidden="false" customHeight="true" outlineLevel="0" collapsed="false">
      <c r="A32" s="70"/>
      <c r="B32" s="71" t="s">
        <v>57</v>
      </c>
      <c r="C32" s="70"/>
      <c r="D32" s="71"/>
      <c r="E32" s="71"/>
      <c r="F32" s="70"/>
      <c r="G32" s="70"/>
      <c r="H32" s="70"/>
    </row>
    <row r="33" s="72" customFormat="true" ht="18" hidden="false" customHeight="true" outlineLevel="0" collapsed="false">
      <c r="A33" s="71"/>
      <c r="B33" s="71" t="s">
        <v>58</v>
      </c>
      <c r="C33" s="70"/>
      <c r="D33" s="71"/>
      <c r="E33" s="71"/>
      <c r="F33" s="70"/>
      <c r="G33" s="70"/>
      <c r="H33" s="70"/>
    </row>
    <row r="34" s="72" customFormat="true" ht="18" hidden="false" customHeight="true" outlineLevel="0" collapsed="false">
      <c r="A34" s="73"/>
      <c r="B34" s="74" t="s">
        <v>59</v>
      </c>
      <c r="C34" s="73"/>
      <c r="D34" s="75"/>
      <c r="E34" s="73"/>
      <c r="F34" s="73"/>
      <c r="G34" s="73"/>
      <c r="H34" s="73"/>
      <c r="J34" s="73" t="s">
        <v>60</v>
      </c>
    </row>
    <row r="35" customFormat="false" ht="22.5" hidden="false" customHeight="false" outlineLevel="0" collapsed="false">
      <c r="T35" s="76"/>
    </row>
    <row r="36" customFormat="false" ht="22.5" hidden="false" customHeight="false" outlineLevel="0" collapsed="false">
      <c r="T36" s="76"/>
    </row>
    <row r="37" customFormat="false" ht="22.5" hidden="false" customHeight="false" outlineLevel="0" collapsed="false">
      <c r="T37" s="76"/>
    </row>
    <row r="38" customFormat="false" ht="22.5" hidden="false" customHeight="false" outlineLevel="0" collapsed="false">
      <c r="T38" s="76"/>
    </row>
  </sheetData>
  <mergeCells count="21">
    <mergeCell ref="E4:S4"/>
    <mergeCell ref="H5:J5"/>
    <mergeCell ref="H6:J6"/>
    <mergeCell ref="K6:M6"/>
    <mergeCell ref="B7:D7"/>
    <mergeCell ref="E7:G7"/>
    <mergeCell ref="H7:J7"/>
    <mergeCell ref="K7:M7"/>
    <mergeCell ref="N7:P7"/>
    <mergeCell ref="B8:D8"/>
    <mergeCell ref="E8:G8"/>
    <mergeCell ref="H8:J8"/>
    <mergeCell ref="K8:M8"/>
    <mergeCell ref="N8:P8"/>
    <mergeCell ref="E9:G9"/>
    <mergeCell ref="H9:J9"/>
    <mergeCell ref="K9:M9"/>
    <mergeCell ref="N9:P9"/>
    <mergeCell ref="H10:J10"/>
    <mergeCell ref="K10:M10"/>
    <mergeCell ref="H11:J11"/>
  </mergeCells>
  <printOptions headings="false" gridLines="false" gridLinesSet="true" horizontalCentered="false" verticalCentered="false"/>
  <pageMargins left="0.39375" right="0.39375" top="0.905555555555556" bottom="0.90555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4T08:06:48Z</dcterms:created>
  <dc:creator>ผู้ใช้ Computer</dc:creator>
  <dc:description/>
  <dc:language>en-US</dc:language>
  <cp:lastModifiedBy>nso</cp:lastModifiedBy>
  <cp:lastPrinted>2001-06-19T04:17:06Z</cp:lastPrinted>
  <dcterms:modified xsi:type="dcterms:W3CDTF">2005-08-31T00:33:26Z</dcterms:modified>
  <cp:revision>0</cp:revision>
  <dc:subject/>
  <dc:title/>
</cp:coreProperties>
</file>