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-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 200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 1/ 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                       1/    Office of Nan Buddhism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2</t>
    </r>
  </si>
  <si>
    <t xml:space="preserve">Source:  Nan Educational Service  Area Office, Area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4.5" hidden="false" customHeight="true" outlineLevel="0" collapsed="false"/>
    <row r="4" s="12" customFormat="true" ht="20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8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21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8.7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5" t="s">
        <v>22</v>
      </c>
      <c r="O9" s="25"/>
      <c r="P9" s="25"/>
      <c r="Q9" s="23"/>
      <c r="R9" s="23"/>
      <c r="S9" s="23"/>
      <c r="T9" s="11"/>
      <c r="U9" s="11"/>
    </row>
    <row r="10" s="12" customFormat="true" ht="20.2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8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7.25" hidden="false" customHeight="true" outlineLevel="0" collapsed="false">
      <c r="A13" s="37" t="s">
        <v>27</v>
      </c>
      <c r="B13" s="37"/>
      <c r="C13" s="37"/>
      <c r="D13" s="37"/>
      <c r="E13" s="38" t="n">
        <f aca="false">SUM(F13:G13)</f>
        <v>80537</v>
      </c>
      <c r="F13" s="39" t="n">
        <f aca="false">I13+L13+O13+R13</f>
        <v>40297</v>
      </c>
      <c r="G13" s="39" t="n">
        <f aca="false">J13+M13+P13+S13</f>
        <v>40240</v>
      </c>
      <c r="H13" s="38" t="n">
        <f aca="false">SUM(I13:J13)</f>
        <v>70668</v>
      </c>
      <c r="I13" s="38" t="n">
        <f aca="false">SUM(I14:I29)</f>
        <v>34664</v>
      </c>
      <c r="J13" s="38" t="n">
        <f aca="false">SUM(J14:J29)</f>
        <v>36004</v>
      </c>
      <c r="K13" s="38" t="n">
        <f aca="false">SUM(L13:M13)</f>
        <v>6955</v>
      </c>
      <c r="L13" s="38" t="n">
        <f aca="false">SUM(L14:L29)</f>
        <v>3467</v>
      </c>
      <c r="M13" s="38" t="n">
        <f aca="false">SUM(M14:M29)</f>
        <v>3488</v>
      </c>
      <c r="N13" s="38" t="n">
        <f aca="false">SUM(O13:P13)</f>
        <v>1553</v>
      </c>
      <c r="O13" s="38" t="n">
        <f aca="false">SUM(O14:O29)</f>
        <v>805</v>
      </c>
      <c r="P13" s="38" t="n">
        <f aca="false">SUM(P14:P29)</f>
        <v>748</v>
      </c>
      <c r="Q13" s="38" t="n">
        <f aca="false">SUM(Q14:Q29)</f>
        <v>1361</v>
      </c>
      <c r="R13" s="38" t="n">
        <f aca="false">SUM(R14:R29)</f>
        <v>1361</v>
      </c>
      <c r="S13" s="40" t="n">
        <v>0</v>
      </c>
      <c r="T13" s="13"/>
      <c r="U13" s="41" t="s">
        <v>12</v>
      </c>
      <c r="V13" s="19"/>
    </row>
    <row r="14" s="42" customFormat="true" ht="17.25" hidden="false" customHeight="true" outlineLevel="0" collapsed="false">
      <c r="A14" s="42" t="s">
        <v>28</v>
      </c>
      <c r="B14" s="43"/>
      <c r="D14" s="14"/>
      <c r="E14" s="44" t="n">
        <f aca="false">SUM(F14:G14)</f>
        <v>4074</v>
      </c>
      <c r="F14" s="45" t="n">
        <f aca="false">I14+L14+O14+R14</f>
        <v>2024</v>
      </c>
      <c r="G14" s="45" t="n">
        <f aca="false">J14+M14+P14+S14</f>
        <v>2050</v>
      </c>
      <c r="H14" s="44" t="n">
        <f aca="false">SUM(I14:J14)</f>
        <v>3267</v>
      </c>
      <c r="I14" s="44" t="n">
        <v>1664</v>
      </c>
      <c r="J14" s="45" t="n">
        <v>1603</v>
      </c>
      <c r="K14" s="44" t="n">
        <f aca="false">SUM(L14:M14)</f>
        <v>731</v>
      </c>
      <c r="L14" s="44" t="n">
        <v>325</v>
      </c>
      <c r="M14" s="45" t="n">
        <v>406</v>
      </c>
      <c r="N14" s="44" t="n">
        <f aca="false">SUM(O14:P14)</f>
        <v>76</v>
      </c>
      <c r="O14" s="44" t="n">
        <v>35</v>
      </c>
      <c r="P14" s="45" t="n">
        <v>41</v>
      </c>
      <c r="Q14" s="44" t="n">
        <v>0</v>
      </c>
      <c r="R14" s="44" t="n">
        <v>0</v>
      </c>
      <c r="S14" s="44" t="n">
        <v>0</v>
      </c>
      <c r="U14" s="12" t="s">
        <v>29</v>
      </c>
    </row>
    <row r="15" s="42" customFormat="true" ht="17.25" hidden="false" customHeight="true" outlineLevel="0" collapsed="false">
      <c r="A15" s="42" t="s">
        <v>30</v>
      </c>
      <c r="B15" s="43"/>
      <c r="D15" s="14"/>
      <c r="E15" s="44" t="n">
        <f aca="false">SUM(F15:G15)</f>
        <v>5148</v>
      </c>
      <c r="F15" s="45" t="n">
        <f aca="false">I15+L15+O15+R15</f>
        <v>2636</v>
      </c>
      <c r="G15" s="45" t="n">
        <f aca="false">J15+M15+P15+S15</f>
        <v>2512</v>
      </c>
      <c r="H15" s="44" t="n">
        <f aca="false">SUM(I15:J15)</f>
        <v>4130</v>
      </c>
      <c r="I15" s="44" t="n">
        <v>2162</v>
      </c>
      <c r="J15" s="45" t="n">
        <v>1968</v>
      </c>
      <c r="K15" s="44" t="n">
        <f aca="false">SUM(L15:M15)</f>
        <v>845</v>
      </c>
      <c r="L15" s="44" t="n">
        <v>379</v>
      </c>
      <c r="M15" s="45" t="n">
        <v>466</v>
      </c>
      <c r="N15" s="44" t="n">
        <f aca="false">SUM(O15:P15)</f>
        <v>173</v>
      </c>
      <c r="O15" s="44" t="n">
        <v>95</v>
      </c>
      <c r="P15" s="45" t="n">
        <v>78</v>
      </c>
      <c r="Q15" s="44" t="n">
        <v>0</v>
      </c>
      <c r="R15" s="44" t="n">
        <v>0</v>
      </c>
      <c r="S15" s="44" t="n">
        <v>0</v>
      </c>
      <c r="U15" s="12" t="s">
        <v>31</v>
      </c>
    </row>
    <row r="16" s="42" customFormat="true" ht="17.25" hidden="false" customHeight="true" outlineLevel="0" collapsed="false">
      <c r="A16" s="42" t="s">
        <v>32</v>
      </c>
      <c r="B16" s="43"/>
      <c r="D16" s="14"/>
      <c r="E16" s="44" t="n">
        <f aca="false">SUM(F16:G16)</f>
        <v>539</v>
      </c>
      <c r="F16" s="45" t="n">
        <f aca="false">I16+L16+O16+R16</f>
        <v>253</v>
      </c>
      <c r="G16" s="45" t="n">
        <f aca="false">J16+M16+P16+S16</f>
        <v>286</v>
      </c>
      <c r="H16" s="44" t="n">
        <f aca="false">SUM(I16:J16)</f>
        <v>0</v>
      </c>
      <c r="I16" s="44" t="n">
        <v>0</v>
      </c>
      <c r="J16" s="45" t="n">
        <v>0</v>
      </c>
      <c r="K16" s="44" t="n">
        <f aca="false">SUM(L16:M16)</f>
        <v>380</v>
      </c>
      <c r="L16" s="44" t="n">
        <v>184</v>
      </c>
      <c r="M16" s="45" t="n">
        <v>196</v>
      </c>
      <c r="N16" s="44" t="n">
        <f aca="false">SUM(O16:P16)</f>
        <v>159</v>
      </c>
      <c r="O16" s="44" t="n">
        <v>69</v>
      </c>
      <c r="P16" s="45" t="n">
        <v>90</v>
      </c>
      <c r="Q16" s="44" t="n">
        <v>0</v>
      </c>
      <c r="R16" s="44" t="n">
        <v>0</v>
      </c>
      <c r="S16" s="44" t="n">
        <v>0</v>
      </c>
      <c r="U16" s="43" t="s">
        <v>33</v>
      </c>
    </row>
    <row r="17" s="42" customFormat="true" ht="17.25" hidden="false" customHeight="true" outlineLevel="0" collapsed="false">
      <c r="A17" s="42" t="s">
        <v>34</v>
      </c>
      <c r="D17" s="14"/>
      <c r="E17" s="44" t="n">
        <f aca="false">SUM(F17:G17)</f>
        <v>205</v>
      </c>
      <c r="F17" s="45" t="n">
        <f aca="false">I17+L17+O17+R17</f>
        <v>110</v>
      </c>
      <c r="G17" s="45" t="n">
        <f aca="false">J17+M17+P17+S17</f>
        <v>95</v>
      </c>
      <c r="H17" s="44" t="n">
        <f aca="false">SUM(I17:J17)</f>
        <v>0</v>
      </c>
      <c r="I17" s="44" t="n">
        <v>0</v>
      </c>
      <c r="J17" s="45" t="n">
        <v>0</v>
      </c>
      <c r="K17" s="44" t="n">
        <f aca="false">SUM(L17:M17)</f>
        <v>120</v>
      </c>
      <c r="L17" s="44" t="n">
        <v>65</v>
      </c>
      <c r="M17" s="45" t="n">
        <v>55</v>
      </c>
      <c r="N17" s="44" t="n">
        <f aca="false">SUM(O17:P17)</f>
        <v>85</v>
      </c>
      <c r="O17" s="44" t="n">
        <v>45</v>
      </c>
      <c r="P17" s="45" t="n">
        <v>40</v>
      </c>
      <c r="Q17" s="44" t="n">
        <v>0</v>
      </c>
      <c r="R17" s="44" t="n">
        <v>0</v>
      </c>
      <c r="S17" s="44" t="n">
        <v>0</v>
      </c>
      <c r="U17" s="43" t="s">
        <v>35</v>
      </c>
    </row>
    <row r="18" s="42" customFormat="true" ht="17.25" hidden="false" customHeight="true" outlineLevel="0" collapsed="false">
      <c r="A18" s="42" t="s">
        <v>36</v>
      </c>
      <c r="D18" s="14"/>
      <c r="E18" s="44" t="n">
        <f aca="false">SUM(F18:G18)</f>
        <v>5823</v>
      </c>
      <c r="F18" s="45" t="n">
        <f aca="false">I18+L18+O18+R18</f>
        <v>3062</v>
      </c>
      <c r="G18" s="45" t="n">
        <f aca="false">J18+M18+P18+S18</f>
        <v>2761</v>
      </c>
      <c r="H18" s="44" t="n">
        <f aca="false">SUM(I18:J18)</f>
        <v>5078</v>
      </c>
      <c r="I18" s="44" t="n">
        <v>2671</v>
      </c>
      <c r="J18" s="45" t="n">
        <v>2407</v>
      </c>
      <c r="K18" s="44" t="n">
        <f aca="false">SUM(L18:M18)</f>
        <v>595</v>
      </c>
      <c r="L18" s="44" t="n">
        <v>300</v>
      </c>
      <c r="M18" s="45" t="n">
        <v>295</v>
      </c>
      <c r="N18" s="44" t="n">
        <f aca="false">SUM(O18:P18)</f>
        <v>150</v>
      </c>
      <c r="O18" s="44" t="n">
        <v>91</v>
      </c>
      <c r="P18" s="45" t="n">
        <v>59</v>
      </c>
      <c r="Q18" s="44" t="n">
        <v>0</v>
      </c>
      <c r="R18" s="44" t="n">
        <v>0</v>
      </c>
      <c r="S18" s="44" t="n">
        <v>0</v>
      </c>
      <c r="U18" s="43" t="s">
        <v>37</v>
      </c>
    </row>
    <row r="19" s="42" customFormat="true" ht="17.25" hidden="false" customHeight="true" outlineLevel="0" collapsed="false">
      <c r="A19" s="42" t="s">
        <v>38</v>
      </c>
      <c r="D19" s="14"/>
      <c r="E19" s="44" t="n">
        <f aca="false">SUM(F19:G19)</f>
        <v>5654</v>
      </c>
      <c r="F19" s="45" t="n">
        <f aca="false">I19+L19+O19+R19</f>
        <v>2896</v>
      </c>
      <c r="G19" s="45" t="n">
        <f aca="false">J19+M19+P19+S19</f>
        <v>2758</v>
      </c>
      <c r="H19" s="44" t="n">
        <f aca="false">SUM(I19:J19)</f>
        <v>4932</v>
      </c>
      <c r="I19" s="44" t="n">
        <v>2510</v>
      </c>
      <c r="J19" s="45" t="n">
        <v>2422</v>
      </c>
      <c r="K19" s="44" t="n">
        <f aca="false">SUM(L19:M19)</f>
        <v>577</v>
      </c>
      <c r="L19" s="44" t="n">
        <v>306</v>
      </c>
      <c r="M19" s="45" t="n">
        <v>271</v>
      </c>
      <c r="N19" s="44" t="n">
        <f aca="false">SUM(O19:P19)</f>
        <v>145</v>
      </c>
      <c r="O19" s="44" t="n">
        <v>80</v>
      </c>
      <c r="P19" s="45" t="n">
        <v>65</v>
      </c>
      <c r="Q19" s="44" t="n">
        <v>0</v>
      </c>
      <c r="R19" s="44" t="n">
        <v>0</v>
      </c>
      <c r="S19" s="44" t="n">
        <v>0</v>
      </c>
      <c r="U19" s="43" t="s">
        <v>39</v>
      </c>
    </row>
    <row r="20" s="42" customFormat="true" ht="17.25" hidden="false" customHeight="true" outlineLevel="0" collapsed="false">
      <c r="A20" s="42" t="s">
        <v>40</v>
      </c>
      <c r="D20" s="14"/>
      <c r="E20" s="44" t="n">
        <f aca="false">SUM(F20:G20)</f>
        <v>6142</v>
      </c>
      <c r="F20" s="45" t="n">
        <f aca="false">I20+L20+O20+R20</f>
        <v>3046</v>
      </c>
      <c r="G20" s="45" t="n">
        <f aca="false">J20+M20+P20+S20</f>
        <v>3096</v>
      </c>
      <c r="H20" s="44" t="n">
        <f aca="false">SUM(I20:J20)</f>
        <v>5523</v>
      </c>
      <c r="I20" s="44" t="n">
        <v>2714</v>
      </c>
      <c r="J20" s="45" t="n">
        <v>2809</v>
      </c>
      <c r="K20" s="44" t="n">
        <f aca="false">SUM(L20:M20)</f>
        <v>484</v>
      </c>
      <c r="L20" s="44" t="n">
        <v>261</v>
      </c>
      <c r="M20" s="45" t="n">
        <v>223</v>
      </c>
      <c r="N20" s="44" t="n">
        <f aca="false">SUM(O20:P20)</f>
        <v>135</v>
      </c>
      <c r="O20" s="44" t="n">
        <v>71</v>
      </c>
      <c r="P20" s="45" t="n">
        <v>64</v>
      </c>
      <c r="Q20" s="44" t="n">
        <v>0</v>
      </c>
      <c r="R20" s="44" t="n">
        <v>0</v>
      </c>
      <c r="S20" s="44" t="n">
        <v>0</v>
      </c>
      <c r="U20" s="43" t="s">
        <v>41</v>
      </c>
    </row>
    <row r="21" s="42" customFormat="true" ht="17.25" hidden="false" customHeight="true" outlineLevel="0" collapsed="false">
      <c r="A21" s="42" t="s">
        <v>42</v>
      </c>
      <c r="D21" s="14"/>
      <c r="E21" s="44" t="n">
        <f aca="false">SUM(F21:G21)</f>
        <v>6866</v>
      </c>
      <c r="F21" s="45" t="n">
        <f aca="false">I21+L21+O21+R21</f>
        <v>3494</v>
      </c>
      <c r="G21" s="45" t="n">
        <f aca="false">J21+M21+P21+S21</f>
        <v>3372</v>
      </c>
      <c r="H21" s="44" t="n">
        <f aca="false">SUM(I21:J21)</f>
        <v>6272</v>
      </c>
      <c r="I21" s="44" t="n">
        <v>3173</v>
      </c>
      <c r="J21" s="45" t="n">
        <v>3099</v>
      </c>
      <c r="K21" s="44" t="n">
        <f aca="false">SUM(L21:M21)</f>
        <v>456</v>
      </c>
      <c r="L21" s="44" t="n">
        <v>255</v>
      </c>
      <c r="M21" s="45" t="n">
        <v>201</v>
      </c>
      <c r="N21" s="44" t="n">
        <f aca="false">SUM(O21:P21)</f>
        <v>138</v>
      </c>
      <c r="O21" s="44" t="n">
        <v>66</v>
      </c>
      <c r="P21" s="45" t="n">
        <v>72</v>
      </c>
      <c r="Q21" s="44" t="n">
        <v>0</v>
      </c>
      <c r="R21" s="44" t="n">
        <v>0</v>
      </c>
      <c r="S21" s="44" t="n">
        <v>0</v>
      </c>
      <c r="U21" s="43" t="s">
        <v>43</v>
      </c>
    </row>
    <row r="22" s="42" customFormat="true" ht="17.25" hidden="false" customHeight="true" outlineLevel="0" collapsed="false">
      <c r="A22" s="42" t="s">
        <v>44</v>
      </c>
      <c r="D22" s="14"/>
      <c r="E22" s="44" t="n">
        <f aca="false">SUM(F22:G22)</f>
        <v>7242</v>
      </c>
      <c r="F22" s="45" t="n">
        <f aca="false">I22+L22+O22+R22</f>
        <v>3842</v>
      </c>
      <c r="G22" s="45" t="n">
        <f aca="false">J22+M22+P22+S22</f>
        <v>3400</v>
      </c>
      <c r="H22" s="44" t="n">
        <f aca="false">SUM(I22:J22)</f>
        <v>6623</v>
      </c>
      <c r="I22" s="44" t="n">
        <v>3509</v>
      </c>
      <c r="J22" s="45" t="n">
        <v>3114</v>
      </c>
      <c r="K22" s="44" t="n">
        <f aca="false">SUM(L22:M22)</f>
        <v>428</v>
      </c>
      <c r="L22" s="44" t="n">
        <v>236</v>
      </c>
      <c r="M22" s="45" t="n">
        <v>192</v>
      </c>
      <c r="N22" s="44" t="n">
        <f aca="false">SUM(O22:P22)</f>
        <v>191</v>
      </c>
      <c r="O22" s="44" t="n">
        <v>97</v>
      </c>
      <c r="P22" s="45" t="n">
        <v>94</v>
      </c>
      <c r="Q22" s="44" t="n">
        <v>0</v>
      </c>
      <c r="R22" s="44" t="n">
        <v>0</v>
      </c>
      <c r="S22" s="44" t="n">
        <v>0</v>
      </c>
      <c r="U22" s="43" t="s">
        <v>45</v>
      </c>
    </row>
    <row r="23" s="42" customFormat="true" ht="17.25" hidden="false" customHeight="true" outlineLevel="0" collapsed="false">
      <c r="A23" s="42" t="s">
        <v>46</v>
      </c>
      <c r="D23" s="14"/>
      <c r="E23" s="44" t="n">
        <f aca="false">SUM(F23:G23)</f>
        <v>7132</v>
      </c>
      <c r="F23" s="45" t="n">
        <f aca="false">I23+L23+O23+R23</f>
        <v>3790</v>
      </c>
      <c r="G23" s="45" t="n">
        <f aca="false">J23+M23+P23+S23</f>
        <v>3342</v>
      </c>
      <c r="H23" s="44" t="n">
        <f aca="false">SUM(I23:J23)</f>
        <v>6707</v>
      </c>
      <c r="I23" s="44" t="n">
        <v>3586</v>
      </c>
      <c r="J23" s="45" t="n">
        <v>3121</v>
      </c>
      <c r="K23" s="44" t="n">
        <f aca="false">SUM(L23:M23)</f>
        <v>259</v>
      </c>
      <c r="L23" s="44" t="n">
        <v>121</v>
      </c>
      <c r="M23" s="45" t="n">
        <v>138</v>
      </c>
      <c r="N23" s="44" t="n">
        <f aca="false">SUM(O23:P23)</f>
        <v>166</v>
      </c>
      <c r="O23" s="44" t="n">
        <v>83</v>
      </c>
      <c r="P23" s="45" t="n">
        <v>83</v>
      </c>
      <c r="Q23" s="44" t="n">
        <v>0</v>
      </c>
      <c r="R23" s="44" t="n">
        <v>0</v>
      </c>
      <c r="S23" s="44" t="n">
        <v>0</v>
      </c>
      <c r="U23" s="43" t="s">
        <v>47</v>
      </c>
    </row>
    <row r="24" s="42" customFormat="true" ht="17.25" hidden="false" customHeight="true" outlineLevel="0" collapsed="false">
      <c r="A24" s="42" t="s">
        <v>48</v>
      </c>
      <c r="D24" s="14"/>
      <c r="E24" s="44" t="n">
        <f aca="false">SUM(F24:G24)</f>
        <v>6957</v>
      </c>
      <c r="F24" s="45" t="n">
        <f aca="false">I24+L24+O24+R24</f>
        <v>3644</v>
      </c>
      <c r="G24" s="45" t="n">
        <f aca="false">J24+M24+P24+S24</f>
        <v>3313</v>
      </c>
      <c r="H24" s="44" t="n">
        <f aca="false">SUM(I24:J24)</f>
        <v>5990</v>
      </c>
      <c r="I24" s="44" t="n">
        <v>2928</v>
      </c>
      <c r="J24" s="45" t="n">
        <v>3062</v>
      </c>
      <c r="K24" s="44" t="n">
        <f aca="false">SUM(L24:M24)</f>
        <v>483</v>
      </c>
      <c r="L24" s="44" t="n">
        <v>251</v>
      </c>
      <c r="M24" s="45" t="n">
        <v>232</v>
      </c>
      <c r="N24" s="44" t="n">
        <f aca="false">SUM(O24:P24)</f>
        <v>47</v>
      </c>
      <c r="O24" s="44" t="n">
        <v>28</v>
      </c>
      <c r="P24" s="45" t="n">
        <v>19</v>
      </c>
      <c r="Q24" s="44" t="n">
        <v>437</v>
      </c>
      <c r="R24" s="44" t="n">
        <v>437</v>
      </c>
      <c r="S24" s="44" t="n">
        <v>0</v>
      </c>
      <c r="U24" s="43" t="s">
        <v>49</v>
      </c>
    </row>
    <row r="25" s="42" customFormat="true" ht="17.25" hidden="false" customHeight="true" outlineLevel="0" collapsed="false">
      <c r="A25" s="42" t="s">
        <v>50</v>
      </c>
      <c r="D25" s="14"/>
      <c r="E25" s="44" t="n">
        <f aca="false">SUM(F25:G25)</f>
        <v>6874</v>
      </c>
      <c r="F25" s="45" t="n">
        <f aca="false">I25+L25+O25+R25</f>
        <v>3463</v>
      </c>
      <c r="G25" s="45" t="n">
        <f aca="false">J25+M25+P25+S25</f>
        <v>3411</v>
      </c>
      <c r="H25" s="44" t="n">
        <f aca="false">SUM(I25:J25)</f>
        <v>6005</v>
      </c>
      <c r="I25" s="44" t="n">
        <v>2818</v>
      </c>
      <c r="J25" s="45" t="n">
        <v>3187</v>
      </c>
      <c r="K25" s="44" t="n">
        <f aca="false">SUM(L25:M25)</f>
        <v>434</v>
      </c>
      <c r="L25" s="44" t="n">
        <v>233</v>
      </c>
      <c r="M25" s="45" t="n">
        <v>201</v>
      </c>
      <c r="N25" s="44" t="n">
        <f aca="false">SUM(O25:P25)</f>
        <v>49</v>
      </c>
      <c r="O25" s="44" t="n">
        <v>26</v>
      </c>
      <c r="P25" s="45" t="n">
        <v>23</v>
      </c>
      <c r="Q25" s="44" t="n">
        <v>386</v>
      </c>
      <c r="R25" s="44" t="n">
        <v>386</v>
      </c>
      <c r="S25" s="44" t="n">
        <v>0</v>
      </c>
      <c r="U25" s="43" t="s">
        <v>51</v>
      </c>
    </row>
    <row r="26" s="42" customFormat="true" ht="17.25" hidden="false" customHeight="true" outlineLevel="0" collapsed="false">
      <c r="A26" s="42" t="s">
        <v>52</v>
      </c>
      <c r="D26" s="14"/>
      <c r="E26" s="44" t="n">
        <f aca="false">SUM(F26:G26)</f>
        <v>6536</v>
      </c>
      <c r="F26" s="45" t="n">
        <f aca="false">I26+L26+O26+R26</f>
        <v>3240</v>
      </c>
      <c r="G26" s="45" t="n">
        <f aca="false">J26+M26+P26+S26</f>
        <v>3296</v>
      </c>
      <c r="H26" s="44" t="n">
        <f aca="false">SUM(I26:J26)</f>
        <v>5827</v>
      </c>
      <c r="I26" s="44" t="n">
        <v>2746</v>
      </c>
      <c r="J26" s="45" t="n">
        <v>3081</v>
      </c>
      <c r="K26" s="44" t="n">
        <f aca="false">SUM(L26:M26)</f>
        <v>403</v>
      </c>
      <c r="L26" s="44" t="n">
        <v>208</v>
      </c>
      <c r="M26" s="45" t="n">
        <v>195</v>
      </c>
      <c r="N26" s="44" t="n">
        <f aca="false">SUM(O26:P26)</f>
        <v>39</v>
      </c>
      <c r="O26" s="44" t="n">
        <v>19</v>
      </c>
      <c r="P26" s="45" t="n">
        <v>20</v>
      </c>
      <c r="Q26" s="44" t="n">
        <v>267</v>
      </c>
      <c r="R26" s="44" t="n">
        <v>267</v>
      </c>
      <c r="S26" s="44" t="n">
        <v>0</v>
      </c>
      <c r="U26" s="43" t="s">
        <v>53</v>
      </c>
    </row>
    <row r="27" s="42" customFormat="true" ht="17.25" hidden="false" customHeight="true" outlineLevel="0" collapsed="false">
      <c r="A27" s="42" t="s">
        <v>54</v>
      </c>
      <c r="D27" s="14"/>
      <c r="E27" s="44" t="n">
        <f aca="false">SUM(F27:G27)</f>
        <v>4037</v>
      </c>
      <c r="F27" s="45" t="n">
        <f aca="false">I27+L27+O27+R27</f>
        <v>1708</v>
      </c>
      <c r="G27" s="45" t="n">
        <f aca="false">J27+M27+P27+S27</f>
        <v>2329</v>
      </c>
      <c r="H27" s="44" t="n">
        <f aca="false">SUM(I27:J27)</f>
        <v>3593</v>
      </c>
      <c r="I27" s="44" t="n">
        <v>1450</v>
      </c>
      <c r="J27" s="45" t="n">
        <v>2143</v>
      </c>
      <c r="K27" s="44" t="n">
        <f aca="false">SUM(L27:M27)</f>
        <v>329</v>
      </c>
      <c r="L27" s="44" t="n">
        <v>143</v>
      </c>
      <c r="M27" s="45" t="n">
        <v>186</v>
      </c>
      <c r="N27" s="44" t="n">
        <f aca="false">SUM(O27:P27)</f>
        <v>0</v>
      </c>
      <c r="O27" s="44" t="n">
        <v>0</v>
      </c>
      <c r="P27" s="45" t="n">
        <v>0</v>
      </c>
      <c r="Q27" s="44" t="n">
        <v>115</v>
      </c>
      <c r="R27" s="44" t="n">
        <v>115</v>
      </c>
      <c r="S27" s="44" t="n">
        <v>0</v>
      </c>
      <c r="U27" s="43" t="s">
        <v>55</v>
      </c>
    </row>
    <row r="28" s="42" customFormat="true" ht="17.25" hidden="false" customHeight="true" outlineLevel="0" collapsed="false">
      <c r="A28" s="42" t="s">
        <v>56</v>
      </c>
      <c r="D28" s="14"/>
      <c r="E28" s="44" t="n">
        <f aca="false">SUM(F28:G28)</f>
        <v>3746</v>
      </c>
      <c r="F28" s="45" t="n">
        <f aca="false">I28+L28+O28+R28</f>
        <v>1553</v>
      </c>
      <c r="G28" s="45" t="n">
        <f aca="false">J28+M28+P28+S28</f>
        <v>2193</v>
      </c>
      <c r="H28" s="44" t="n">
        <f aca="false">SUM(I28:J28)</f>
        <v>3432</v>
      </c>
      <c r="I28" s="44" t="n">
        <v>1352</v>
      </c>
      <c r="J28" s="45" t="n">
        <v>2080</v>
      </c>
      <c r="K28" s="44" t="n">
        <f aca="false">SUM(L28:M28)</f>
        <v>219</v>
      </c>
      <c r="L28" s="44" t="n">
        <v>106</v>
      </c>
      <c r="M28" s="45" t="n">
        <v>113</v>
      </c>
      <c r="N28" s="44" t="n">
        <f aca="false">SUM(O28:P28)</f>
        <v>0</v>
      </c>
      <c r="O28" s="44" t="n">
        <v>0</v>
      </c>
      <c r="P28" s="45" t="n">
        <v>0</v>
      </c>
      <c r="Q28" s="44" t="n">
        <v>95</v>
      </c>
      <c r="R28" s="44" t="n">
        <v>95</v>
      </c>
      <c r="S28" s="44" t="n">
        <v>0</v>
      </c>
      <c r="U28" s="43" t="s">
        <v>57</v>
      </c>
    </row>
    <row r="29" s="42" customFormat="true" ht="17.25" hidden="false" customHeight="true" outlineLevel="0" collapsed="false">
      <c r="A29" s="42" t="s">
        <v>58</v>
      </c>
      <c r="D29" s="14"/>
      <c r="E29" s="44" t="n">
        <f aca="false">SUM(F29:G29)</f>
        <v>3562</v>
      </c>
      <c r="F29" s="45" t="n">
        <f aca="false">I29+L29+O29+R29</f>
        <v>1536</v>
      </c>
      <c r="G29" s="45" t="n">
        <f aca="false">J29+M29+P29+S29</f>
        <v>2026</v>
      </c>
      <c r="H29" s="44" t="n">
        <f aca="false">SUM(I29:J29)</f>
        <v>3289</v>
      </c>
      <c r="I29" s="44" t="n">
        <v>1381</v>
      </c>
      <c r="J29" s="45" t="n">
        <v>1908</v>
      </c>
      <c r="K29" s="44" t="n">
        <f aca="false">SUM(L29:M29)</f>
        <v>212</v>
      </c>
      <c r="L29" s="44" t="n">
        <v>94</v>
      </c>
      <c r="M29" s="45" t="n">
        <v>118</v>
      </c>
      <c r="N29" s="44" t="n">
        <f aca="false">SUM(O29:P29)</f>
        <v>0</v>
      </c>
      <c r="O29" s="44" t="n">
        <v>0</v>
      </c>
      <c r="P29" s="45" t="n">
        <v>0</v>
      </c>
      <c r="Q29" s="44" t="n">
        <v>61</v>
      </c>
      <c r="R29" s="44" t="n">
        <v>61</v>
      </c>
      <c r="S29" s="44" t="n">
        <v>0</v>
      </c>
      <c r="U29" s="43" t="s">
        <v>59</v>
      </c>
    </row>
    <row r="30" customFormat="false" ht="3" hidden="false" customHeight="true" outlineLevel="0" collapsed="false">
      <c r="A30" s="46"/>
      <c r="B30" s="46"/>
      <c r="C30" s="46"/>
      <c r="D30" s="46"/>
      <c r="E30" s="47"/>
      <c r="F30" s="48"/>
      <c r="G30" s="48"/>
      <c r="H30" s="47"/>
      <c r="I30" s="47"/>
      <c r="J30" s="48"/>
      <c r="K30" s="47"/>
      <c r="L30" s="47"/>
      <c r="M30" s="48"/>
      <c r="N30" s="47"/>
      <c r="O30" s="47"/>
      <c r="P30" s="48"/>
      <c r="Q30" s="47"/>
      <c r="R30" s="47"/>
      <c r="S30" s="48"/>
      <c r="T30" s="46"/>
      <c r="U30" s="46"/>
    </row>
    <row r="31" customFormat="false" ht="3" hidden="false" customHeight="true" outlineLevel="0" collapsed="false"/>
    <row r="32" s="43" customFormat="true" ht="19.5" hidden="false" customHeight="true" outlineLevel="0" collapsed="false">
      <c r="A32" s="42"/>
      <c r="B32" s="49" t="s">
        <v>60</v>
      </c>
      <c r="E32" s="1"/>
      <c r="F32" s="1"/>
      <c r="G32" s="1"/>
      <c r="H32" s="1"/>
      <c r="I32" s="1"/>
      <c r="J32" s="50" t="s">
        <v>61</v>
      </c>
      <c r="M32" s="1"/>
      <c r="N32" s="51"/>
      <c r="O32" s="51"/>
      <c r="P32" s="51"/>
      <c r="Q32" s="51"/>
      <c r="R32" s="51"/>
      <c r="S32" s="51"/>
      <c r="T32" s="51"/>
    </row>
    <row r="33" s="43" customFormat="true" ht="19.5" hidden="false" customHeight="true" outlineLevel="0" collapsed="false">
      <c r="B33" s="52" t="s">
        <v>62</v>
      </c>
      <c r="C33" s="49"/>
      <c r="D33" s="49"/>
      <c r="E33" s="49"/>
      <c r="F33" s="49"/>
      <c r="G33" s="51"/>
      <c r="H33" s="53"/>
      <c r="I33" s="53"/>
      <c r="J33" s="53"/>
      <c r="K33" s="49" t="s">
        <v>63</v>
      </c>
      <c r="L33" s="51"/>
      <c r="M33" s="51"/>
      <c r="N33" s="51"/>
      <c r="O33" s="51"/>
      <c r="P33" s="51"/>
      <c r="Q33" s="51"/>
      <c r="R33" s="51"/>
      <c r="S33" s="51"/>
      <c r="T33" s="5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8:09:44Z</dcterms:modified>
  <cp:revision>0</cp:revision>
  <dc:subject/>
  <dc:title/>
</cp:coreProperties>
</file>