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76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TUDENTS BY JURISDICTION, SEX AND GRADE: ACADEMIC YEAR 2007</t>
  </si>
  <si>
    <t xml:space="preserve">ชั้นเรียน</t>
  </si>
  <si>
    <r>
      <rPr>
        <sz val="12"/>
        <color rgb="FF666699"/>
        <rFont val="Noto Sans Devanagari"/>
        <family val="2"/>
      </rPr>
      <t xml:space="preserve">สังกัด  </t>
    </r>
    <r>
      <rPr>
        <sz val="12"/>
        <color rgb="FF666699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color rgb="FF666699"/>
        <rFont val="Noto Sans Devanagari"/>
        <family val="2"/>
      </rPr>
      <t xml:space="preserve">สนง</t>
    </r>
    <r>
      <rPr>
        <sz val="12"/>
        <color rgb="FF666699"/>
        <rFont val="AngsanaUPC"/>
        <family val="1"/>
        <charset val="222"/>
      </rPr>
      <t xml:space="preserve">.</t>
    </r>
    <r>
      <rPr>
        <sz val="12"/>
        <color rgb="FF666699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color rgb="FF666699"/>
        <rFont val="Noto Sans Devanagari"/>
        <family val="2"/>
      </rPr>
      <t xml:space="preserve">อื่น ๆ </t>
    </r>
    <r>
      <rPr>
        <vertAlign val="superscript"/>
        <sz val="12"/>
        <color rgb="FF666699"/>
        <rFont val="AngsanaUPC"/>
        <family val="1"/>
        <charset val="222"/>
      </rPr>
      <t xml:space="preserve">1/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 New"/>
        <family val="1"/>
        <charset val="222"/>
      </rPr>
      <t xml:space="preserve">3</t>
    </r>
  </si>
  <si>
    <t xml:space="preserve">Kindergartem 3</t>
  </si>
  <si>
    <t xml:space="preserve">เด็กเล็ก</t>
  </si>
  <si>
    <t xml:space="preserve">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 New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 New"/>
        <family val="1"/>
        <charset val="222"/>
      </rPr>
      <t xml:space="preserve">6</t>
    </r>
  </si>
  <si>
    <t xml:space="preserve">Matayom 6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AngsanaUPC"/>
        <family val="1"/>
        <charset val="222"/>
      </rPr>
      <t xml:space="preserve">1/  </t>
    </r>
    <r>
      <rPr>
        <b val="true"/>
        <sz val="12"/>
        <rFont val="Noto Sans Devanagari"/>
        <family val="2"/>
      </rPr>
      <t xml:space="preserve">สำนักงานพระพุทธศาสนา </t>
    </r>
    <r>
      <rPr>
        <b val="true"/>
        <sz val="12"/>
        <rFont val="AngsanaUPC"/>
        <family val="1"/>
        <charset val="222"/>
      </rPr>
      <t xml:space="preserve">,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</t>
  </si>
  <si>
    <t xml:space="preserve">1/  Office  of  Bubdhism , Lampang Educational Service Area Office1, 2, 3</t>
  </si>
  <si>
    <r>
      <rPr>
        <b val="true"/>
        <sz val="14"/>
        <color rgb="FF0000FF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color rgb="FF0000FF"/>
        <rFont val="AngsanaUPC"/>
        <family val="1"/>
        <charset val="222"/>
      </rPr>
      <t xml:space="preserve">2550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</t>
    </r>
  </si>
  <si>
    <t xml:space="preserve">NUMBER OF STUDENTS BY JURISDICTION, SEX AND GRADE: ACADEMIC YEAR 2006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r>
      <rPr>
        <sz val="12"/>
        <color rgb="FF0000FF"/>
        <rFont val="Noto Sans Devanagari"/>
        <family val="2"/>
      </rPr>
      <t xml:space="preserve">สนง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คณะกรรมการ</t>
    </r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r>
      <rPr>
        <b val="true"/>
        <sz val="14"/>
        <color rgb="FFFF00FF"/>
        <rFont val="Noto Sans Devanagari"/>
        <family val="2"/>
      </rPr>
      <t xml:space="preserve">เขต </t>
    </r>
    <r>
      <rPr>
        <b val="true"/>
        <sz val="14"/>
        <color rgb="FFFF00FF"/>
        <rFont val="AngsanaUPC"/>
        <family val="1"/>
        <charset val="222"/>
      </rPr>
      <t xml:space="preserve">3</t>
    </r>
  </si>
  <si>
    <t xml:space="preserve">สำนักพระพุท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_-;\-* #,##0_-;_-* \-_-;_-@_-"/>
    <numFmt numFmtId="167" formatCode="_-* #,##0.00_-;\-* #,##0.00_-;_-* \-??_-;_-@_-"/>
    <numFmt numFmtId="168" formatCode="#,##0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2"/>
      <color rgb="FF666699"/>
      <name val="Noto Sans Devanagari"/>
      <family val="2"/>
    </font>
    <font>
      <sz val="12"/>
      <color rgb="FF666699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color rgb="FF666699"/>
      <name val="AngsanaUPC"/>
      <family val="1"/>
      <charset val="222"/>
    </font>
    <font>
      <vertAlign val="superscript"/>
      <sz val="12"/>
      <color rgb="FF666699"/>
      <name val="AngsanaUPC"/>
      <family val="1"/>
      <charset val="222"/>
    </font>
    <font>
      <b val="true"/>
      <sz val="12"/>
      <color rgb="FF666699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color rgb="FF0000FF"/>
      <name val="Noto Sans Devanagari"/>
      <family val="2"/>
    </font>
    <font>
      <b val="true"/>
      <sz val="14"/>
      <color rgb="FFFF00FF"/>
      <name val="Noto Sans Devanagari"/>
      <family val="2"/>
    </font>
    <font>
      <b val="true"/>
      <sz val="14"/>
      <color rgb="FFFF00FF"/>
      <name val="AngsanaUPC"/>
      <family val="1"/>
      <charset val="222"/>
    </font>
    <font>
      <b val="true"/>
      <sz val="12"/>
      <color rgb="FFFF0000"/>
      <name val="AngsanaUPC"/>
      <family val="1"/>
      <charset val="222"/>
    </font>
    <font>
      <sz val="12"/>
      <color rgb="FFFF0000"/>
      <name val="AngsanaUPC"/>
      <family val="1"/>
      <charset val="222"/>
    </font>
    <font>
      <b val="true"/>
      <sz val="12"/>
      <color rgb="FF00FF00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b val="true"/>
      <sz val="11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5.14"/>
    <col collapsed="false" customWidth="true" hidden="false" outlineLevel="0" max="5" min="5" style="2" width="7.56"/>
    <col collapsed="false" customWidth="true" hidden="false" outlineLevel="0" max="7" min="6" style="1" width="7.56"/>
    <col collapsed="false" customWidth="true" hidden="false" outlineLevel="0" max="8" min="8" style="3" width="7.56"/>
    <col collapsed="false" customWidth="true" hidden="false" outlineLevel="0" max="10" min="9" style="1" width="7.56"/>
    <col collapsed="false" customWidth="true" hidden="false" outlineLevel="0" max="11" min="11" style="2" width="7.56"/>
    <col collapsed="false" customWidth="true" hidden="false" outlineLevel="0" max="13" min="12" style="1" width="7.56"/>
    <col collapsed="false" customWidth="true" hidden="false" outlineLevel="0" max="14" min="14" style="2" width="7.56"/>
    <col collapsed="false" customWidth="true" hidden="false" outlineLevel="0" max="16" min="15" style="1" width="7.56"/>
    <col collapsed="false" customWidth="true" hidden="false" outlineLevel="0" max="17" min="17" style="2" width="7.56"/>
    <col collapsed="false" customWidth="true" hidden="false" outlineLevel="0" max="19" min="18" style="1" width="7.56"/>
    <col collapsed="false" customWidth="true" hidden="false" outlineLevel="0" max="20" min="20" style="1" width="0.99"/>
    <col collapsed="false" customWidth="true" hidden="false" outlineLevel="0" max="21" min="21" style="1" width="20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4" customFormat="true" ht="21" hidden="false" customHeight="false" outlineLevel="0" collapsed="false">
      <c r="B1" s="5" t="s">
        <v>0</v>
      </c>
      <c r="C1" s="6" t="n">
        <v>3.11</v>
      </c>
      <c r="D1" s="5" t="s">
        <v>1</v>
      </c>
      <c r="E1" s="3"/>
      <c r="H1" s="3"/>
      <c r="K1" s="3"/>
      <c r="N1" s="3"/>
      <c r="Q1" s="3"/>
    </row>
    <row r="2" s="7" customFormat="true" ht="21" hidden="false" customHeight="false" outlineLevel="0" collapsed="false">
      <c r="B2" s="7" t="s">
        <v>2</v>
      </c>
      <c r="C2" s="6" t="n">
        <v>3.11</v>
      </c>
      <c r="D2" s="7" t="s">
        <v>3</v>
      </c>
      <c r="E2" s="8"/>
      <c r="H2" s="8"/>
      <c r="K2" s="8"/>
      <c r="N2" s="8"/>
      <c r="Q2" s="8"/>
    </row>
    <row r="3" customFormat="false" ht="6.75" hidden="false" customHeight="true" outlineLevel="0" collapsed="false"/>
    <row r="4" s="15" customFormat="true" ht="18" hidden="false" customHeight="false" outlineLevel="0" collapsed="false">
      <c r="A4" s="9" t="s">
        <v>4</v>
      </c>
      <c r="B4" s="9"/>
      <c r="C4" s="9"/>
      <c r="D4" s="9"/>
      <c r="E4" s="10"/>
      <c r="F4" s="11"/>
      <c r="G4" s="12"/>
      <c r="H4" s="13" t="s">
        <v>5</v>
      </c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1"/>
    </row>
    <row r="5" s="15" customFormat="true" ht="18" hidden="false" customHeight="false" outlineLevel="0" collapsed="false">
      <c r="A5" s="9"/>
      <c r="B5" s="9"/>
      <c r="C5" s="9"/>
      <c r="D5" s="9"/>
      <c r="E5" s="16"/>
      <c r="F5" s="17"/>
      <c r="G5" s="18"/>
      <c r="H5" s="19"/>
      <c r="I5" s="11"/>
      <c r="J5" s="20"/>
      <c r="K5" s="21" t="s">
        <v>6</v>
      </c>
      <c r="L5" s="21"/>
      <c r="M5" s="21"/>
      <c r="N5" s="22"/>
      <c r="O5" s="11"/>
      <c r="P5" s="20"/>
      <c r="Q5" s="17"/>
      <c r="R5" s="17"/>
      <c r="S5" s="18"/>
      <c r="T5" s="17"/>
      <c r="U5" s="17"/>
    </row>
    <row r="6" s="15" customFormat="true" ht="18" hidden="false" customHeight="false" outlineLevel="0" collapsed="false">
      <c r="A6" s="9"/>
      <c r="B6" s="9"/>
      <c r="C6" s="9"/>
      <c r="D6" s="9"/>
      <c r="E6" s="23" t="s">
        <v>7</v>
      </c>
      <c r="F6" s="23"/>
      <c r="G6" s="23"/>
      <c r="H6" s="23" t="s">
        <v>8</v>
      </c>
      <c r="I6" s="23"/>
      <c r="J6" s="23"/>
      <c r="K6" s="23" t="s">
        <v>9</v>
      </c>
      <c r="L6" s="23"/>
      <c r="M6" s="23"/>
      <c r="N6" s="23" t="s">
        <v>10</v>
      </c>
      <c r="O6" s="23"/>
      <c r="P6" s="23"/>
      <c r="Q6" s="24"/>
      <c r="R6" s="24"/>
      <c r="S6" s="24"/>
      <c r="T6" s="25"/>
      <c r="U6" s="25"/>
    </row>
    <row r="7" s="15" customFormat="true" ht="20.25" hidden="false" customHeight="false" outlineLevel="0" collapsed="false">
      <c r="A7" s="9"/>
      <c r="B7" s="9"/>
      <c r="C7" s="9"/>
      <c r="D7" s="9"/>
      <c r="E7" s="26" t="s">
        <v>11</v>
      </c>
      <c r="F7" s="26"/>
      <c r="G7" s="26"/>
      <c r="H7" s="23" t="s">
        <v>12</v>
      </c>
      <c r="I7" s="23"/>
      <c r="J7" s="23"/>
      <c r="K7" s="23" t="s">
        <v>13</v>
      </c>
      <c r="L7" s="23"/>
      <c r="M7" s="23"/>
      <c r="N7" s="23" t="s">
        <v>14</v>
      </c>
      <c r="O7" s="23"/>
      <c r="P7" s="23"/>
      <c r="Q7" s="27" t="s">
        <v>15</v>
      </c>
      <c r="R7" s="27"/>
      <c r="S7" s="27"/>
      <c r="T7" s="25"/>
      <c r="U7" s="25" t="s">
        <v>16</v>
      </c>
    </row>
    <row r="8" s="15" customFormat="true" ht="18" hidden="false" customHeight="false" outlineLevel="0" collapsed="false">
      <c r="A8" s="9"/>
      <c r="B8" s="9"/>
      <c r="C8" s="9"/>
      <c r="D8" s="9"/>
      <c r="E8" s="16"/>
      <c r="F8" s="17"/>
      <c r="G8" s="18"/>
      <c r="H8" s="26" t="s">
        <v>17</v>
      </c>
      <c r="I8" s="26"/>
      <c r="J8" s="26"/>
      <c r="K8" s="26" t="s">
        <v>18</v>
      </c>
      <c r="L8" s="26"/>
      <c r="M8" s="26"/>
      <c r="N8" s="26" t="s">
        <v>19</v>
      </c>
      <c r="O8" s="26"/>
      <c r="P8" s="26"/>
      <c r="Q8" s="24" t="s">
        <v>20</v>
      </c>
      <c r="R8" s="24"/>
      <c r="S8" s="24"/>
      <c r="T8" s="17"/>
      <c r="U8" s="17"/>
    </row>
    <row r="9" s="15" customFormat="true" ht="18" hidden="false" customHeight="false" outlineLevel="0" collapsed="false">
      <c r="A9" s="9"/>
      <c r="B9" s="9"/>
      <c r="C9" s="9"/>
      <c r="D9" s="9"/>
      <c r="E9" s="28"/>
      <c r="F9" s="29"/>
      <c r="G9" s="30"/>
      <c r="H9" s="31" t="s">
        <v>21</v>
      </c>
      <c r="I9" s="31"/>
      <c r="J9" s="31"/>
      <c r="K9" s="31" t="s">
        <v>21</v>
      </c>
      <c r="L9" s="31"/>
      <c r="M9" s="31"/>
      <c r="N9" s="31" t="s">
        <v>22</v>
      </c>
      <c r="O9" s="31"/>
      <c r="P9" s="31"/>
      <c r="Q9" s="29"/>
      <c r="R9" s="29"/>
      <c r="S9" s="30"/>
      <c r="T9" s="17"/>
      <c r="U9" s="17"/>
    </row>
    <row r="10" s="15" customFormat="true" ht="18" hidden="false" customHeight="false" outlineLevel="0" collapsed="false">
      <c r="A10" s="9"/>
      <c r="B10" s="9"/>
      <c r="C10" s="9"/>
      <c r="D10" s="9"/>
      <c r="E10" s="32" t="s">
        <v>7</v>
      </c>
      <c r="F10" s="33" t="s">
        <v>23</v>
      </c>
      <c r="G10" s="34" t="s">
        <v>24</v>
      </c>
      <c r="H10" s="35" t="s">
        <v>7</v>
      </c>
      <c r="I10" s="32" t="s">
        <v>23</v>
      </c>
      <c r="J10" s="34" t="s">
        <v>24</v>
      </c>
      <c r="K10" s="32" t="s">
        <v>7</v>
      </c>
      <c r="L10" s="32" t="s">
        <v>23</v>
      </c>
      <c r="M10" s="34" t="s">
        <v>24</v>
      </c>
      <c r="N10" s="32" t="s">
        <v>7</v>
      </c>
      <c r="O10" s="32" t="s">
        <v>23</v>
      </c>
      <c r="P10" s="34" t="s">
        <v>24</v>
      </c>
      <c r="Q10" s="32" t="s">
        <v>7</v>
      </c>
      <c r="R10" s="32" t="s">
        <v>23</v>
      </c>
      <c r="S10" s="34" t="s">
        <v>24</v>
      </c>
      <c r="T10" s="25"/>
      <c r="U10" s="17"/>
    </row>
    <row r="11" s="15" customFormat="true" ht="18" hidden="false" customHeight="false" outlineLevel="0" collapsed="false">
      <c r="A11" s="9"/>
      <c r="B11" s="9"/>
      <c r="C11" s="9"/>
      <c r="D11" s="9"/>
      <c r="E11" s="36" t="s">
        <v>11</v>
      </c>
      <c r="F11" s="37" t="s">
        <v>25</v>
      </c>
      <c r="G11" s="37" t="s">
        <v>26</v>
      </c>
      <c r="H11" s="38" t="s">
        <v>11</v>
      </c>
      <c r="I11" s="36" t="s">
        <v>25</v>
      </c>
      <c r="J11" s="37" t="s">
        <v>26</v>
      </c>
      <c r="K11" s="36" t="s">
        <v>11</v>
      </c>
      <c r="L11" s="36" t="s">
        <v>25</v>
      </c>
      <c r="M11" s="37" t="s">
        <v>26</v>
      </c>
      <c r="N11" s="36" t="s">
        <v>11</v>
      </c>
      <c r="O11" s="36" t="s">
        <v>25</v>
      </c>
      <c r="P11" s="37" t="s">
        <v>26</v>
      </c>
      <c r="Q11" s="36" t="s">
        <v>11</v>
      </c>
      <c r="R11" s="36" t="s">
        <v>25</v>
      </c>
      <c r="S11" s="37" t="s">
        <v>26</v>
      </c>
      <c r="T11" s="39"/>
      <c r="U11" s="29"/>
    </row>
    <row r="12" s="46" customFormat="true" ht="18" hidden="false" customHeight="false" outlineLevel="0" collapsed="false">
      <c r="A12" s="40" t="s">
        <v>27</v>
      </c>
      <c r="B12" s="40"/>
      <c r="C12" s="40"/>
      <c r="D12" s="40"/>
      <c r="E12" s="41" t="n">
        <f aca="false">SUM(E13:E28)</f>
        <v>116875</v>
      </c>
      <c r="F12" s="41" t="n">
        <f aca="false">SUM(F13:F28)</f>
        <v>57962</v>
      </c>
      <c r="G12" s="41" t="n">
        <f aca="false">SUM(G13:G28)</f>
        <v>58913</v>
      </c>
      <c r="H12" s="41" t="n">
        <f aca="false">SUM(H13:H28)</f>
        <v>84954</v>
      </c>
      <c r="I12" s="41" t="n">
        <f aca="false">SUM(I13:I28)</f>
        <v>40950</v>
      </c>
      <c r="J12" s="41" t="n">
        <f aca="false">SUM(J13:J28)</f>
        <v>44004</v>
      </c>
      <c r="K12" s="41" t="n">
        <f aca="false">SUM(K13:K28)</f>
        <v>27549</v>
      </c>
      <c r="L12" s="41" t="n">
        <f aca="false">SUM(L13:L28)</f>
        <v>14289</v>
      </c>
      <c r="M12" s="41" t="n">
        <f aca="false">SUM(M13:M28)</f>
        <v>13260</v>
      </c>
      <c r="N12" s="41" t="n">
        <f aca="false">SUM(N13:N28)</f>
        <v>3327</v>
      </c>
      <c r="O12" s="41" t="n">
        <f aca="false">SUM(O13:O28)</f>
        <v>1678</v>
      </c>
      <c r="P12" s="41" t="n">
        <f aca="false">SUM(P13:P28)</f>
        <v>1649</v>
      </c>
      <c r="Q12" s="42" t="n">
        <f aca="false">Q43+Q75+Q110+Q142</f>
        <v>1045</v>
      </c>
      <c r="R12" s="41" t="n">
        <f aca="false">SUM(R13:R28)</f>
        <v>1045</v>
      </c>
      <c r="S12" s="41" t="n">
        <f aca="false">SUM(S13:S28)</f>
        <v>0</v>
      </c>
      <c r="T12" s="43"/>
      <c r="U12" s="44" t="s">
        <v>11</v>
      </c>
      <c r="V12" s="45"/>
      <c r="W12" s="45"/>
    </row>
    <row r="13" s="15" customFormat="true" ht="18" hidden="false" customHeight="false" outlineLevel="0" collapsed="false">
      <c r="A13" s="47" t="s">
        <v>28</v>
      </c>
      <c r="B13" s="48"/>
      <c r="D13" s="49"/>
      <c r="E13" s="42" t="n">
        <f aca="false">H13+K13+N13+Q13</f>
        <v>6631</v>
      </c>
      <c r="F13" s="42" t="n">
        <f aca="false">I13+L13+O13+R13</f>
        <v>3373</v>
      </c>
      <c r="G13" s="42" t="n">
        <f aca="false">J13+M13+P13+S13</f>
        <v>3258</v>
      </c>
      <c r="H13" s="50" t="n">
        <f aca="false">H44+H77+H111</f>
        <v>4747</v>
      </c>
      <c r="I13" s="42" t="n">
        <f aca="false">I44+I77+I111</f>
        <v>2431</v>
      </c>
      <c r="J13" s="42" t="n">
        <f aca="false">J44+J77+J111</f>
        <v>2316</v>
      </c>
      <c r="K13" s="42" t="n">
        <f aca="false">K44+K77+K111</f>
        <v>1682</v>
      </c>
      <c r="L13" s="42" t="n">
        <f aca="false">L44+L77+L111</f>
        <v>851</v>
      </c>
      <c r="M13" s="42" t="n">
        <f aca="false">M44+M77+M111</f>
        <v>831</v>
      </c>
      <c r="N13" s="42" t="n">
        <f aca="false">N44+N77+N111</f>
        <v>202</v>
      </c>
      <c r="O13" s="42" t="n">
        <f aca="false">O44+O77+O111</f>
        <v>91</v>
      </c>
      <c r="P13" s="42" t="n">
        <f aca="false">P44+P77+P111</f>
        <v>111</v>
      </c>
      <c r="Q13" s="42" t="n">
        <f aca="false">Q44+Q77+Q111+Q143</f>
        <v>0</v>
      </c>
      <c r="R13" s="42" t="n">
        <f aca="false">R44+R77+R111+R143</f>
        <v>0</v>
      </c>
      <c r="S13" s="42" t="n">
        <f aca="false">S44+S77+S111+S143</f>
        <v>0</v>
      </c>
      <c r="U13" s="51" t="s">
        <v>29</v>
      </c>
    </row>
    <row r="14" s="15" customFormat="true" ht="18" hidden="false" customHeight="false" outlineLevel="0" collapsed="false">
      <c r="A14" s="47" t="s">
        <v>30</v>
      </c>
      <c r="B14" s="48"/>
      <c r="D14" s="49"/>
      <c r="E14" s="42" t="n">
        <f aca="false">H14+K14+N14+Q14</f>
        <v>6691</v>
      </c>
      <c r="F14" s="42" t="n">
        <f aca="false">I14+L14+O14+R14</f>
        <v>3385</v>
      </c>
      <c r="G14" s="42" t="n">
        <f aca="false">J14+M14+P14+S14</f>
        <v>3306</v>
      </c>
      <c r="H14" s="50" t="n">
        <f aca="false">H45+H78+H112</f>
        <v>4663</v>
      </c>
      <c r="I14" s="42" t="n">
        <f aca="false">I45+I78+I112</f>
        <v>2398</v>
      </c>
      <c r="J14" s="42" t="n">
        <f aca="false">J45+J78+J112</f>
        <v>2265</v>
      </c>
      <c r="K14" s="42" t="n">
        <f aca="false">K45+K78+K112</f>
        <v>1792</v>
      </c>
      <c r="L14" s="42" t="n">
        <f aca="false">L45+L78+L112</f>
        <v>871</v>
      </c>
      <c r="M14" s="42" t="n">
        <f aca="false">M45+M78+M112</f>
        <v>921</v>
      </c>
      <c r="N14" s="42" t="n">
        <f aca="false">N45+N78+N112</f>
        <v>236</v>
      </c>
      <c r="O14" s="42" t="n">
        <f aca="false">O45+O78+O112</f>
        <v>116</v>
      </c>
      <c r="P14" s="42" t="n">
        <f aca="false">P45+P78+P112</f>
        <v>120</v>
      </c>
      <c r="Q14" s="42" t="n">
        <f aca="false">Q45+Q78+Q112+Q144</f>
        <v>0</v>
      </c>
      <c r="R14" s="42" t="n">
        <f aca="false">R45+R78+R112+R144</f>
        <v>0</v>
      </c>
      <c r="S14" s="42" t="n">
        <f aca="false">S45+S78+S112+S144</f>
        <v>0</v>
      </c>
      <c r="U14" s="51" t="s">
        <v>31</v>
      </c>
    </row>
    <row r="15" s="15" customFormat="true" ht="18" hidden="false" customHeight="false" outlineLevel="0" collapsed="false">
      <c r="A15" s="47" t="s">
        <v>32</v>
      </c>
      <c r="B15" s="48"/>
      <c r="D15" s="49"/>
      <c r="E15" s="42" t="n">
        <f aca="false">H15+K15+N15+Q15</f>
        <v>2049</v>
      </c>
      <c r="F15" s="42" t="n">
        <f aca="false">I15+L15+O15+R15</f>
        <v>1031</v>
      </c>
      <c r="G15" s="42" t="n">
        <f aca="false">J15+M15+P15+S15</f>
        <v>1018</v>
      </c>
      <c r="H15" s="50" t="n">
        <f aca="false">H46+H79+H113</f>
        <v>0</v>
      </c>
      <c r="I15" s="42" t="n">
        <f aca="false">I46+I79+I113</f>
        <v>0</v>
      </c>
      <c r="J15" s="42" t="n">
        <f aca="false">J46+J79+J113</f>
        <v>0</v>
      </c>
      <c r="K15" s="42" t="n">
        <f aca="false">K46+K79+K113</f>
        <v>1794</v>
      </c>
      <c r="L15" s="42" t="n">
        <f aca="false">L46+L79+L113</f>
        <v>907</v>
      </c>
      <c r="M15" s="42" t="n">
        <f aca="false">M46+M79+M113</f>
        <v>887</v>
      </c>
      <c r="N15" s="42" t="n">
        <f aca="false">N46+N79+N113</f>
        <v>255</v>
      </c>
      <c r="O15" s="42" t="n">
        <f aca="false">O46+O79+O113</f>
        <v>124</v>
      </c>
      <c r="P15" s="42" t="n">
        <f aca="false">P46+P79+P113</f>
        <v>131</v>
      </c>
      <c r="Q15" s="42" t="n">
        <f aca="false">Q46+Q79+Q113+Q145</f>
        <v>0</v>
      </c>
      <c r="R15" s="42" t="n">
        <f aca="false">R46+R79+R113+R145</f>
        <v>0</v>
      </c>
      <c r="S15" s="42" t="n">
        <f aca="false">S46+S79+S113+S145</f>
        <v>0</v>
      </c>
      <c r="U15" s="51" t="s">
        <v>33</v>
      </c>
    </row>
    <row r="16" s="15" customFormat="true" ht="18" hidden="false" customHeight="false" outlineLevel="0" collapsed="false">
      <c r="A16" s="47" t="s">
        <v>34</v>
      </c>
      <c r="D16" s="49"/>
      <c r="E16" s="42" t="n">
        <f aca="false">H16+K16+N16+Q16</f>
        <v>0</v>
      </c>
      <c r="F16" s="42" t="n">
        <f aca="false">I16+L16+O16+R16</f>
        <v>0</v>
      </c>
      <c r="G16" s="42" t="n">
        <f aca="false">J16+M16+P16+S16</f>
        <v>0</v>
      </c>
      <c r="H16" s="50" t="n">
        <f aca="false">H47+H80+H114</f>
        <v>0</v>
      </c>
      <c r="I16" s="42" t="n">
        <f aca="false">I47+I80+I114</f>
        <v>0</v>
      </c>
      <c r="J16" s="42" t="n">
        <f aca="false">J47+J80+J114</f>
        <v>0</v>
      </c>
      <c r="K16" s="42" t="n">
        <f aca="false">K47+K80+K114</f>
        <v>0</v>
      </c>
      <c r="L16" s="42" t="n">
        <f aca="false">L47+L80+L114</f>
        <v>0</v>
      </c>
      <c r="M16" s="42" t="n">
        <f aca="false">M47+M80+M114</f>
        <v>0</v>
      </c>
      <c r="N16" s="42" t="n">
        <f aca="false">N47+N80+N114</f>
        <v>0</v>
      </c>
      <c r="O16" s="42" t="n">
        <f aca="false">O47+O80+O114</f>
        <v>0</v>
      </c>
      <c r="P16" s="42" t="n">
        <f aca="false">P47+P80+P114</f>
        <v>0</v>
      </c>
      <c r="Q16" s="42" t="n">
        <f aca="false">Q47+Q80+Q114+Q146</f>
        <v>0</v>
      </c>
      <c r="R16" s="42" t="n">
        <f aca="false">R47+R80+R114+R146</f>
        <v>0</v>
      </c>
      <c r="S16" s="42" t="n">
        <f aca="false">S47+S80+S114+S146</f>
        <v>0</v>
      </c>
      <c r="U16" s="51" t="s">
        <v>35</v>
      </c>
    </row>
    <row r="17" s="15" customFormat="true" ht="18" hidden="false" customHeight="false" outlineLevel="0" collapsed="false">
      <c r="A17" s="47" t="s">
        <v>36</v>
      </c>
      <c r="D17" s="49"/>
      <c r="E17" s="42" t="n">
        <f aca="false">H17+K17+N17+Q17</f>
        <v>7108</v>
      </c>
      <c r="F17" s="42" t="n">
        <f aca="false">I17+L17+O17+R17</f>
        <v>3610</v>
      </c>
      <c r="G17" s="42" t="n">
        <f aca="false">J17+M17+P17+S17</f>
        <v>3498</v>
      </c>
      <c r="H17" s="50" t="n">
        <f aca="false">H48+H82+H115</f>
        <v>5166</v>
      </c>
      <c r="I17" s="42" t="n">
        <f aca="false">I48+I82+I115</f>
        <v>2639</v>
      </c>
      <c r="J17" s="42" t="n">
        <f aca="false">J48+J82+J115</f>
        <v>2527</v>
      </c>
      <c r="K17" s="42" t="n">
        <f aca="false">K48+K82+K115</f>
        <v>1677</v>
      </c>
      <c r="L17" s="42" t="n">
        <f aca="false">L48+L82+L115</f>
        <v>834</v>
      </c>
      <c r="M17" s="42" t="n">
        <f aca="false">M48+M82+M115</f>
        <v>843</v>
      </c>
      <c r="N17" s="42" t="n">
        <f aca="false">N48+N82+N115</f>
        <v>265</v>
      </c>
      <c r="O17" s="42" t="n">
        <f aca="false">O48+O82+O115</f>
        <v>137</v>
      </c>
      <c r="P17" s="42" t="n">
        <f aca="false">P48+P82+P115</f>
        <v>128</v>
      </c>
      <c r="Q17" s="42" t="n">
        <f aca="false">Q48+Q82+Q115+Q147</f>
        <v>0</v>
      </c>
      <c r="R17" s="42" t="n">
        <f aca="false">R48+R82+R115+R147</f>
        <v>0</v>
      </c>
      <c r="S17" s="42" t="n">
        <f aca="false">S48+S82+S115+S147</f>
        <v>0</v>
      </c>
      <c r="U17" s="51" t="s">
        <v>37</v>
      </c>
    </row>
    <row r="18" s="15" customFormat="true" ht="18" hidden="false" customHeight="false" outlineLevel="0" collapsed="false">
      <c r="A18" s="47" t="s">
        <v>38</v>
      </c>
      <c r="D18" s="49"/>
      <c r="E18" s="42" t="n">
        <f aca="false">H18+K18+N18+Q18</f>
        <v>7292</v>
      </c>
      <c r="F18" s="42" t="n">
        <f aca="false">I18+L18+O18+R18</f>
        <v>3745</v>
      </c>
      <c r="G18" s="42" t="n">
        <f aca="false">J18+M18+P18+S18</f>
        <v>3547</v>
      </c>
      <c r="H18" s="50" t="n">
        <f aca="false">H49+H83+H116</f>
        <v>5220</v>
      </c>
      <c r="I18" s="42" t="n">
        <f aca="false">I49+I83+I116</f>
        <v>2679</v>
      </c>
      <c r="J18" s="42" t="n">
        <f aca="false">J49+J83+J116</f>
        <v>2541</v>
      </c>
      <c r="K18" s="42" t="n">
        <f aca="false">K49+K83+K116</f>
        <v>1787</v>
      </c>
      <c r="L18" s="42" t="n">
        <f aca="false">L49+L83+L116</f>
        <v>925</v>
      </c>
      <c r="M18" s="42" t="n">
        <f aca="false">M49+M83+M116</f>
        <v>862</v>
      </c>
      <c r="N18" s="42" t="n">
        <f aca="false">N49+N83+N116</f>
        <v>285</v>
      </c>
      <c r="O18" s="42" t="n">
        <f aca="false">O49+O83+O116</f>
        <v>141</v>
      </c>
      <c r="P18" s="42" t="n">
        <f aca="false">P49+P83+P116</f>
        <v>144</v>
      </c>
      <c r="Q18" s="42" t="n">
        <f aca="false">Q49+Q83+Q116+Q148</f>
        <v>0</v>
      </c>
      <c r="R18" s="42" t="n">
        <f aca="false">R49+R83+R116+R148</f>
        <v>0</v>
      </c>
      <c r="S18" s="42" t="n">
        <f aca="false">S49+S83+S116+S148</f>
        <v>0</v>
      </c>
      <c r="U18" s="51" t="s">
        <v>39</v>
      </c>
    </row>
    <row r="19" s="15" customFormat="true" ht="18" hidden="false" customHeight="false" outlineLevel="0" collapsed="false">
      <c r="A19" s="47" t="s">
        <v>40</v>
      </c>
      <c r="D19" s="49"/>
      <c r="E19" s="42" t="n">
        <f aca="false">H19+K19+N19+Q19</f>
        <v>8279</v>
      </c>
      <c r="F19" s="42" t="n">
        <f aca="false">I19+L19+O19+R19</f>
        <v>4235</v>
      </c>
      <c r="G19" s="42" t="n">
        <f aca="false">J19+M19+P19+S19</f>
        <v>4044</v>
      </c>
      <c r="H19" s="50" t="n">
        <f aca="false">H50+H84+H117</f>
        <v>5993</v>
      </c>
      <c r="I19" s="42" t="n">
        <f aca="false">I50+I84+I117</f>
        <v>3098</v>
      </c>
      <c r="J19" s="42" t="n">
        <f aca="false">J50+J84+J117</f>
        <v>2895</v>
      </c>
      <c r="K19" s="42" t="n">
        <f aca="false">K50+K84+K117</f>
        <v>1947</v>
      </c>
      <c r="L19" s="42" t="n">
        <f aca="false">L50+L84+L117</f>
        <v>962</v>
      </c>
      <c r="M19" s="42" t="n">
        <f aca="false">M50+M84+M117</f>
        <v>985</v>
      </c>
      <c r="N19" s="42" t="n">
        <f aca="false">N50+N84+N117</f>
        <v>339</v>
      </c>
      <c r="O19" s="42" t="n">
        <f aca="false">O50+O84+O117</f>
        <v>175</v>
      </c>
      <c r="P19" s="42" t="n">
        <f aca="false">P50+P84+P117</f>
        <v>164</v>
      </c>
      <c r="Q19" s="42" t="n">
        <f aca="false">Q50+Q84+Q117+Q149</f>
        <v>0</v>
      </c>
      <c r="R19" s="42" t="n">
        <f aca="false">R50+R84+R117+R149</f>
        <v>0</v>
      </c>
      <c r="S19" s="42" t="n">
        <f aca="false">S50+S84+S117+S149</f>
        <v>0</v>
      </c>
      <c r="U19" s="51" t="s">
        <v>41</v>
      </c>
    </row>
    <row r="20" s="15" customFormat="true" ht="18" hidden="false" customHeight="false" outlineLevel="0" collapsed="false">
      <c r="A20" s="47" t="s">
        <v>42</v>
      </c>
      <c r="D20" s="49"/>
      <c r="E20" s="42" t="n">
        <f aca="false">H20+K20+N20+Q20</f>
        <v>9657</v>
      </c>
      <c r="F20" s="42" t="n">
        <f aca="false">I20+L20+O20+R20</f>
        <v>4912</v>
      </c>
      <c r="G20" s="42" t="n">
        <f aca="false">J20+M20+P20+S20</f>
        <v>4745</v>
      </c>
      <c r="H20" s="50" t="n">
        <f aca="false">H51+H85+H118</f>
        <v>7134</v>
      </c>
      <c r="I20" s="42" t="n">
        <f aca="false">I51+I85+I118</f>
        <v>3649</v>
      </c>
      <c r="J20" s="42" t="n">
        <f aca="false">J51+J85+J118</f>
        <v>3485</v>
      </c>
      <c r="K20" s="42" t="n">
        <f aca="false">K51+K85+K118</f>
        <v>2155</v>
      </c>
      <c r="L20" s="42" t="n">
        <f aca="false">L51+L85+L118</f>
        <v>1086</v>
      </c>
      <c r="M20" s="42" t="n">
        <f aca="false">M51+M85+M118</f>
        <v>1069</v>
      </c>
      <c r="N20" s="42" t="n">
        <f aca="false">N51+N85+N118</f>
        <v>368</v>
      </c>
      <c r="O20" s="42" t="n">
        <f aca="false">O51+O85+O118</f>
        <v>177</v>
      </c>
      <c r="P20" s="42" t="n">
        <f aca="false">P51+P85+P118</f>
        <v>191</v>
      </c>
      <c r="Q20" s="42" t="n">
        <f aca="false">Q51+Q85+Q118+Q150</f>
        <v>0</v>
      </c>
      <c r="R20" s="42" t="n">
        <f aca="false">R51+R85+R118+R150</f>
        <v>0</v>
      </c>
      <c r="S20" s="42" t="n">
        <f aca="false">S51+S85+S118+S150</f>
        <v>0</v>
      </c>
      <c r="U20" s="51" t="s">
        <v>43</v>
      </c>
    </row>
    <row r="21" s="15" customFormat="true" ht="18" hidden="false" customHeight="false" outlineLevel="0" collapsed="false">
      <c r="A21" s="47" t="s">
        <v>44</v>
      </c>
      <c r="D21" s="49"/>
      <c r="E21" s="42" t="n">
        <f aca="false">H21+K21+N21+Q21</f>
        <v>10572</v>
      </c>
      <c r="F21" s="42" t="n">
        <f aca="false">I21+L21+O21+R21</f>
        <v>5368</v>
      </c>
      <c r="G21" s="42" t="n">
        <f aca="false">J21+M21+P21+S21</f>
        <v>5204</v>
      </c>
      <c r="H21" s="50" t="n">
        <f aca="false">H52+H86+H119</f>
        <v>7816</v>
      </c>
      <c r="I21" s="42" t="n">
        <f aca="false">I52+I86+I119</f>
        <v>3992</v>
      </c>
      <c r="J21" s="42" t="n">
        <f aca="false">J52+J86+J119</f>
        <v>3824</v>
      </c>
      <c r="K21" s="42" t="n">
        <f aca="false">K52+K86+K119</f>
        <v>2308</v>
      </c>
      <c r="L21" s="42" t="n">
        <f aca="false">L52+L86+L119</f>
        <v>1125</v>
      </c>
      <c r="M21" s="42" t="n">
        <f aca="false">M52+M86+M119</f>
        <v>1183</v>
      </c>
      <c r="N21" s="42" t="n">
        <f aca="false">N52+N86+N119</f>
        <v>448</v>
      </c>
      <c r="O21" s="42" t="n">
        <f aca="false">O52+O86+O119</f>
        <v>251</v>
      </c>
      <c r="P21" s="42" t="n">
        <f aca="false">P52+P86+P119</f>
        <v>197</v>
      </c>
      <c r="Q21" s="42" t="n">
        <f aca="false">Q52+Q86+Q119+Q151</f>
        <v>0</v>
      </c>
      <c r="R21" s="42" t="n">
        <f aca="false">R52+R86+R119+R151</f>
        <v>0</v>
      </c>
      <c r="S21" s="42" t="n">
        <f aca="false">S52+S86+S119+S151</f>
        <v>0</v>
      </c>
      <c r="U21" s="51" t="s">
        <v>45</v>
      </c>
    </row>
    <row r="22" s="15" customFormat="true" ht="18" hidden="false" customHeight="false" outlineLevel="0" collapsed="false">
      <c r="A22" s="47" t="s">
        <v>46</v>
      </c>
      <c r="D22" s="49"/>
      <c r="E22" s="42" t="n">
        <f aca="false">H22+K22+N22+Q22</f>
        <v>10527</v>
      </c>
      <c r="F22" s="42" t="n">
        <f aca="false">I22+L22+O22+R22</f>
        <v>5418</v>
      </c>
      <c r="G22" s="42" t="n">
        <f aca="false">J22+M22+P22+S22</f>
        <v>5109</v>
      </c>
      <c r="H22" s="50" t="n">
        <f aca="false">H53+H87+H120</f>
        <v>7784</v>
      </c>
      <c r="I22" s="42" t="n">
        <f aca="false">I53+I87+I120</f>
        <v>4052</v>
      </c>
      <c r="J22" s="42" t="n">
        <f aca="false">J53+J87+J120</f>
        <v>3732</v>
      </c>
      <c r="K22" s="42" t="n">
        <f aca="false">K53+K87+K120</f>
        <v>2322</v>
      </c>
      <c r="L22" s="42" t="n">
        <f aca="false">L53+L87+L120</f>
        <v>1151</v>
      </c>
      <c r="M22" s="42" t="n">
        <f aca="false">M53+M87+M120</f>
        <v>1171</v>
      </c>
      <c r="N22" s="42" t="n">
        <f aca="false">N53+N87+N120</f>
        <v>421</v>
      </c>
      <c r="O22" s="42" t="n">
        <f aca="false">O53+O87+O120</f>
        <v>215</v>
      </c>
      <c r="P22" s="42" t="n">
        <f aca="false">P53+P87+P120</f>
        <v>206</v>
      </c>
      <c r="Q22" s="42" t="n">
        <f aca="false">Q53+Q87+Q120+Q152</f>
        <v>0</v>
      </c>
      <c r="R22" s="42" t="n">
        <f aca="false">R53+R87+R120+R152</f>
        <v>0</v>
      </c>
      <c r="S22" s="42" t="n">
        <f aca="false">S53+S87+S120+S152</f>
        <v>0</v>
      </c>
      <c r="U22" s="51" t="s">
        <v>47</v>
      </c>
    </row>
    <row r="23" s="15" customFormat="true" ht="18" hidden="false" customHeight="false" outlineLevel="0" collapsed="false">
      <c r="A23" s="47" t="s">
        <v>48</v>
      </c>
      <c r="D23" s="49"/>
      <c r="E23" s="42" t="n">
        <f aca="false">H23+K23+N23+Q23</f>
        <v>10474</v>
      </c>
      <c r="F23" s="42" t="n">
        <f aca="false">I23+L23+O23+R23</f>
        <v>5448</v>
      </c>
      <c r="G23" s="42" t="n">
        <f aca="false">J23+M23+P23+S23</f>
        <v>5026</v>
      </c>
      <c r="H23" s="50" t="n">
        <f aca="false">H54+H89+H121</f>
        <v>7798</v>
      </c>
      <c r="I23" s="42" t="n">
        <f aca="false">I54+I89+I121</f>
        <v>3786</v>
      </c>
      <c r="J23" s="42" t="n">
        <f aca="false">J54+J89+J121</f>
        <v>4012</v>
      </c>
      <c r="K23" s="42" t="n">
        <f aca="false">K54+K89+K121</f>
        <v>2209</v>
      </c>
      <c r="L23" s="42" t="n">
        <f aca="false">L54+L89+L121</f>
        <v>1294</v>
      </c>
      <c r="M23" s="42" t="n">
        <f aca="false">M54+M89+M121</f>
        <v>915</v>
      </c>
      <c r="N23" s="42" t="n">
        <f aca="false">N54+N89+N121</f>
        <v>182</v>
      </c>
      <c r="O23" s="42" t="n">
        <f aca="false">O54+O89+O121</f>
        <v>83</v>
      </c>
      <c r="P23" s="42" t="n">
        <f aca="false">P54+P89+P121</f>
        <v>99</v>
      </c>
      <c r="Q23" s="42" t="n">
        <f aca="false">Q54+Q89+Q121+Q153</f>
        <v>285</v>
      </c>
      <c r="R23" s="42" t="n">
        <f aca="false">R54+R89+R121+R153</f>
        <v>285</v>
      </c>
      <c r="S23" s="42" t="n">
        <f aca="false">S54+S89+S121+S153</f>
        <v>0</v>
      </c>
      <c r="U23" s="51" t="s">
        <v>49</v>
      </c>
    </row>
    <row r="24" s="15" customFormat="true" ht="18" hidden="false" customHeight="false" outlineLevel="0" collapsed="false">
      <c r="A24" s="47" t="s">
        <v>50</v>
      </c>
      <c r="D24" s="49"/>
      <c r="E24" s="42" t="n">
        <f aca="false">H24+K24+N24+Q24</f>
        <v>10464</v>
      </c>
      <c r="F24" s="42" t="n">
        <f aca="false">I24+L24+O24+R24</f>
        <v>5476</v>
      </c>
      <c r="G24" s="42" t="n">
        <f aca="false">J24+M24+P24+S24</f>
        <v>4988</v>
      </c>
      <c r="H24" s="50" t="n">
        <f aca="false">H55+H90+H122</f>
        <v>7661</v>
      </c>
      <c r="I24" s="42" t="n">
        <f aca="false">I55+I90+I122</f>
        <v>3740</v>
      </c>
      <c r="J24" s="42" t="n">
        <f aca="false">J55+J90+J122</f>
        <v>3921</v>
      </c>
      <c r="K24" s="42" t="n">
        <f aca="false">K55+K90+K122</f>
        <v>2395</v>
      </c>
      <c r="L24" s="42" t="n">
        <f aca="false">L55+L90+L122</f>
        <v>1399</v>
      </c>
      <c r="M24" s="42" t="n">
        <f aca="false">M55+M90+M122</f>
        <v>996</v>
      </c>
      <c r="N24" s="42" t="n">
        <f aca="false">N55+N90+N122</f>
        <v>168</v>
      </c>
      <c r="O24" s="42" t="n">
        <f aca="false">O55+O90+O122</f>
        <v>97</v>
      </c>
      <c r="P24" s="42" t="n">
        <f aca="false">P55+P90+P122</f>
        <v>71</v>
      </c>
      <c r="Q24" s="42" t="n">
        <f aca="false">Q55+Q90+Q122+Q154</f>
        <v>240</v>
      </c>
      <c r="R24" s="42" t="n">
        <f aca="false">R55+R90+R122+R154</f>
        <v>240</v>
      </c>
      <c r="S24" s="42" t="n">
        <f aca="false">S55+S90+S122+S154</f>
        <v>0</v>
      </c>
      <c r="U24" s="51" t="s">
        <v>51</v>
      </c>
    </row>
    <row r="25" customFormat="false" ht="21" hidden="false" customHeight="false" outlineLevel="0" collapsed="false">
      <c r="A25" s="47" t="s">
        <v>52</v>
      </c>
      <c r="D25" s="52"/>
      <c r="E25" s="42" t="n">
        <f aca="false">H25+K25+N25+Q25</f>
        <v>11045</v>
      </c>
      <c r="F25" s="42" t="n">
        <f aca="false">I25+L25+O25+R25</f>
        <v>5651</v>
      </c>
      <c r="G25" s="42" t="n">
        <f aca="false">J25+M25+P25+S25</f>
        <v>5394</v>
      </c>
      <c r="H25" s="50" t="n">
        <f aca="false">H56+H91+H123</f>
        <v>8344</v>
      </c>
      <c r="I25" s="42" t="n">
        <f aca="false">I56+I91+I123</f>
        <v>3970</v>
      </c>
      <c r="J25" s="42" t="n">
        <f aca="false">J56+J91+J123</f>
        <v>4374</v>
      </c>
      <c r="K25" s="42" t="n">
        <f aca="false">K56+K91+K123</f>
        <v>2300</v>
      </c>
      <c r="L25" s="42" t="n">
        <f aca="false">L56+L91+L123</f>
        <v>1367</v>
      </c>
      <c r="M25" s="42" t="n">
        <f aca="false">M56+M91+M123</f>
        <v>933</v>
      </c>
      <c r="N25" s="42" t="n">
        <f aca="false">N56+N91+N123</f>
        <v>158</v>
      </c>
      <c r="O25" s="42" t="n">
        <f aca="false">O56+O91+O123</f>
        <v>71</v>
      </c>
      <c r="P25" s="42" t="n">
        <f aca="false">P56+P91+P123</f>
        <v>87</v>
      </c>
      <c r="Q25" s="42" t="n">
        <f aca="false">Q56+Q91+Q123+Q155</f>
        <v>243</v>
      </c>
      <c r="R25" s="42" t="n">
        <f aca="false">R56+R91+R123+R155</f>
        <v>243</v>
      </c>
      <c r="S25" s="42" t="n">
        <f aca="false">S56+S91+S123+S155</f>
        <v>0</v>
      </c>
      <c r="U25" s="51" t="s">
        <v>53</v>
      </c>
    </row>
    <row r="26" customFormat="false" ht="21" hidden="false" customHeight="false" outlineLevel="0" collapsed="false">
      <c r="A26" s="47" t="s">
        <v>54</v>
      </c>
      <c r="D26" s="52"/>
      <c r="E26" s="42" t="n">
        <f aca="false">H26+K26+N26+Q26</f>
        <v>6180</v>
      </c>
      <c r="F26" s="42" t="n">
        <f aca="false">I26+L26+O26+R26</f>
        <v>2462</v>
      </c>
      <c r="G26" s="42" t="n">
        <f aca="false">J26+M26+P26+S26</f>
        <v>3718</v>
      </c>
      <c r="H26" s="50" t="n">
        <f aca="false">H57+H92+H124</f>
        <v>4736</v>
      </c>
      <c r="I26" s="42" t="n">
        <f aca="false">I57+I92+I124</f>
        <v>1700</v>
      </c>
      <c r="J26" s="42" t="n">
        <f aca="false">J57+J92+J124</f>
        <v>3036</v>
      </c>
      <c r="K26" s="42" t="n">
        <f aca="false">K57+K92+K124</f>
        <v>1326</v>
      </c>
      <c r="L26" s="42" t="n">
        <f aca="false">L57+L92+L124</f>
        <v>644</v>
      </c>
      <c r="M26" s="42" t="n">
        <f aca="false">M57+M92+M124</f>
        <v>682</v>
      </c>
      <c r="N26" s="42" t="n">
        <f aca="false">N57+N92+N124</f>
        <v>0</v>
      </c>
      <c r="O26" s="42" t="n">
        <f aca="false">O57+O92+O124</f>
        <v>0</v>
      </c>
      <c r="P26" s="42" t="n">
        <f aca="false">P57+P92+P124</f>
        <v>0</v>
      </c>
      <c r="Q26" s="42" t="n">
        <f aca="false">Q57+Q92+Q124+Q156</f>
        <v>118</v>
      </c>
      <c r="R26" s="42" t="n">
        <f aca="false">R57+R92+R124+R156</f>
        <v>118</v>
      </c>
      <c r="S26" s="42" t="n">
        <f aca="false">S57+S92+S124+S156</f>
        <v>0</v>
      </c>
      <c r="U26" s="51" t="s">
        <v>55</v>
      </c>
    </row>
    <row r="27" customFormat="false" ht="21" hidden="false" customHeight="false" outlineLevel="0" collapsed="false">
      <c r="A27" s="47" t="s">
        <v>56</v>
      </c>
      <c r="D27" s="52"/>
      <c r="E27" s="42" t="n">
        <f aca="false">H27+K27+N27+Q27</f>
        <v>5104</v>
      </c>
      <c r="F27" s="42" t="n">
        <f aca="false">I27+L27+O27+R27</f>
        <v>2031</v>
      </c>
      <c r="G27" s="42" t="n">
        <f aca="false">J27+M27+P27+S27</f>
        <v>3073</v>
      </c>
      <c r="H27" s="50" t="n">
        <f aca="false">H58+H93+H125</f>
        <v>4004</v>
      </c>
      <c r="I27" s="42" t="n">
        <f aca="false">I58+I93+I125</f>
        <v>1456</v>
      </c>
      <c r="J27" s="42" t="n">
        <f aca="false">J58+J93+J125</f>
        <v>2548</v>
      </c>
      <c r="K27" s="42" t="n">
        <f aca="false">K58+K93+K125</f>
        <v>1005</v>
      </c>
      <c r="L27" s="42" t="n">
        <f aca="false">L58+L93+L125</f>
        <v>480</v>
      </c>
      <c r="M27" s="42" t="n">
        <f aca="false">M58+M93+M125</f>
        <v>525</v>
      </c>
      <c r="N27" s="42" t="n">
        <f aca="false">N58+N93+N125</f>
        <v>0</v>
      </c>
      <c r="O27" s="42" t="n">
        <f aca="false">O58+O93+O125</f>
        <v>0</v>
      </c>
      <c r="P27" s="42" t="n">
        <f aca="false">P58+P93+P125</f>
        <v>0</v>
      </c>
      <c r="Q27" s="42" t="n">
        <f aca="false">Q58+Q93+Q125+Q157</f>
        <v>95</v>
      </c>
      <c r="R27" s="42" t="n">
        <f aca="false">R58+R93+R125+R157</f>
        <v>95</v>
      </c>
      <c r="S27" s="42" t="n">
        <f aca="false">S58+S93+S125+S157</f>
        <v>0</v>
      </c>
      <c r="U27" s="51" t="s">
        <v>57</v>
      </c>
    </row>
    <row r="28" customFormat="false" ht="21" hidden="false" customHeight="false" outlineLevel="0" collapsed="false">
      <c r="A28" s="53" t="s">
        <v>58</v>
      </c>
      <c r="B28" s="54"/>
      <c r="C28" s="54"/>
      <c r="D28" s="55"/>
      <c r="E28" s="56" t="n">
        <f aca="false">H28+K28+N28+Q28</f>
        <v>4802</v>
      </c>
      <c r="F28" s="56" t="n">
        <f aca="false">I28+L28+O28+R28</f>
        <v>1817</v>
      </c>
      <c r="G28" s="56" t="n">
        <f aca="false">J28+M28+P28+S28</f>
        <v>2985</v>
      </c>
      <c r="H28" s="57" t="n">
        <f aca="false">H59+H94+H126</f>
        <v>3888</v>
      </c>
      <c r="I28" s="56" t="n">
        <f aca="false">I59+I94+I126</f>
        <v>1360</v>
      </c>
      <c r="J28" s="56" t="n">
        <f aca="false">J59+J94+J126</f>
        <v>2528</v>
      </c>
      <c r="K28" s="56" t="n">
        <f aca="false">K59+K94+K126</f>
        <v>850</v>
      </c>
      <c r="L28" s="56" t="n">
        <f aca="false">L59+L94+L126</f>
        <v>393</v>
      </c>
      <c r="M28" s="56" t="n">
        <f aca="false">M59+M94+M126</f>
        <v>457</v>
      </c>
      <c r="N28" s="56" t="n">
        <f aca="false">N59+N94+N126</f>
        <v>0</v>
      </c>
      <c r="O28" s="56" t="n">
        <f aca="false">O59+O94+O126</f>
        <v>0</v>
      </c>
      <c r="P28" s="56" t="n">
        <f aca="false">P59+P94+P126</f>
        <v>0</v>
      </c>
      <c r="Q28" s="56" t="n">
        <f aca="false">Q59+Q94+Q126+Q158</f>
        <v>64</v>
      </c>
      <c r="R28" s="56" t="n">
        <f aca="false">R59+R94+R126+R158</f>
        <v>64</v>
      </c>
      <c r="S28" s="56" t="n">
        <f aca="false">S59+S94+S126+S158</f>
        <v>0</v>
      </c>
      <c r="T28" s="54"/>
      <c r="U28" s="58" t="s">
        <v>59</v>
      </c>
    </row>
    <row r="29" s="59" customFormat="true" ht="23.25" hidden="false" customHeight="true" outlineLevel="0" collapsed="false">
      <c r="C29" s="60" t="s">
        <v>60</v>
      </c>
      <c r="D29" s="61" t="s">
        <v>61</v>
      </c>
      <c r="E29" s="62"/>
      <c r="F29" s="60"/>
      <c r="G29" s="60"/>
      <c r="H29" s="62"/>
      <c r="K29" s="62"/>
      <c r="N29" s="62"/>
      <c r="Q29" s="62"/>
    </row>
    <row r="30" s="63" customFormat="true" ht="21" hidden="false" customHeight="false" outlineLevel="0" collapsed="false">
      <c r="A30" s="61"/>
      <c r="C30" s="64" t="s">
        <v>62</v>
      </c>
      <c r="D30" s="59" t="s">
        <v>63</v>
      </c>
      <c r="E30" s="65"/>
      <c r="H30" s="66"/>
      <c r="K30" s="66"/>
      <c r="N30" s="66"/>
      <c r="Q30" s="66"/>
    </row>
    <row r="32" s="4" customFormat="true" ht="21" hidden="false" customHeight="false" outlineLevel="0" collapsed="false">
      <c r="B32" s="5" t="s">
        <v>0</v>
      </c>
      <c r="C32" s="6" t="n">
        <v>3.11</v>
      </c>
      <c r="D32" s="67" t="s">
        <v>64</v>
      </c>
      <c r="E32" s="3"/>
      <c r="H32" s="3"/>
      <c r="K32" s="3"/>
      <c r="M32" s="68" t="s">
        <v>65</v>
      </c>
      <c r="N32" s="3"/>
      <c r="Q32" s="3"/>
    </row>
    <row r="33" s="7" customFormat="true" ht="21" hidden="false" customHeight="false" outlineLevel="0" collapsed="false">
      <c r="B33" s="7" t="s">
        <v>2</v>
      </c>
      <c r="C33" s="6" t="n">
        <v>3.11</v>
      </c>
      <c r="D33" s="7" t="s">
        <v>66</v>
      </c>
      <c r="E33" s="8"/>
      <c r="H33" s="8"/>
      <c r="K33" s="8"/>
      <c r="N33" s="8"/>
      <c r="Q33" s="8"/>
    </row>
    <row r="35" s="15" customFormat="true" ht="18" hidden="false" customHeight="false" outlineLevel="0" collapsed="false">
      <c r="A35" s="69" t="s">
        <v>4</v>
      </c>
      <c r="B35" s="69"/>
      <c r="C35" s="69"/>
      <c r="D35" s="69"/>
      <c r="E35" s="70"/>
      <c r="F35" s="71"/>
      <c r="G35" s="72"/>
      <c r="H35" s="73" t="s">
        <v>67</v>
      </c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4"/>
      <c r="U35" s="71"/>
    </row>
    <row r="36" s="15" customFormat="true" ht="18" hidden="false" customHeight="false" outlineLevel="0" collapsed="false">
      <c r="A36" s="69"/>
      <c r="B36" s="69"/>
      <c r="C36" s="69"/>
      <c r="D36" s="69"/>
      <c r="E36" s="75"/>
      <c r="G36" s="49"/>
      <c r="H36" s="76"/>
      <c r="I36" s="71"/>
      <c r="J36" s="77"/>
      <c r="K36" s="78" t="s">
        <v>6</v>
      </c>
      <c r="L36" s="78"/>
      <c r="M36" s="78"/>
      <c r="N36" s="79"/>
      <c r="O36" s="71"/>
      <c r="P36" s="77"/>
      <c r="Q36" s="80"/>
      <c r="S36" s="49"/>
    </row>
    <row r="37" s="15" customFormat="true" ht="18" hidden="false" customHeight="false" outlineLevel="0" collapsed="false">
      <c r="A37" s="69"/>
      <c r="B37" s="69"/>
      <c r="C37" s="69"/>
      <c r="D37" s="69"/>
      <c r="E37" s="81" t="s">
        <v>7</v>
      </c>
      <c r="F37" s="81"/>
      <c r="G37" s="81"/>
      <c r="H37" s="82" t="s">
        <v>68</v>
      </c>
      <c r="I37" s="82"/>
      <c r="J37" s="82"/>
      <c r="K37" s="81" t="s">
        <v>9</v>
      </c>
      <c r="L37" s="81"/>
      <c r="M37" s="81"/>
      <c r="N37" s="81" t="s">
        <v>10</v>
      </c>
      <c r="O37" s="81"/>
      <c r="P37" s="81"/>
      <c r="Q37" s="83"/>
      <c r="R37" s="83"/>
      <c r="S37" s="83"/>
      <c r="T37" s="84"/>
      <c r="U37" s="84"/>
    </row>
    <row r="38" s="15" customFormat="true" ht="20.25" hidden="false" customHeight="false" outlineLevel="0" collapsed="false">
      <c r="A38" s="69"/>
      <c r="B38" s="69"/>
      <c r="C38" s="69"/>
      <c r="D38" s="69"/>
      <c r="E38" s="85" t="s">
        <v>11</v>
      </c>
      <c r="F38" s="85"/>
      <c r="G38" s="85"/>
      <c r="H38" s="82" t="s">
        <v>12</v>
      </c>
      <c r="I38" s="82"/>
      <c r="J38" s="82"/>
      <c r="K38" s="81" t="s">
        <v>13</v>
      </c>
      <c r="L38" s="81"/>
      <c r="M38" s="81"/>
      <c r="N38" s="81" t="s">
        <v>14</v>
      </c>
      <c r="O38" s="81"/>
      <c r="P38" s="81"/>
      <c r="Q38" s="86" t="s">
        <v>69</v>
      </c>
      <c r="R38" s="86"/>
      <c r="S38" s="86"/>
      <c r="T38" s="84"/>
      <c r="U38" s="84" t="s">
        <v>16</v>
      </c>
    </row>
    <row r="39" s="15" customFormat="true" ht="18" hidden="false" customHeight="false" outlineLevel="0" collapsed="false">
      <c r="A39" s="69"/>
      <c r="B39" s="69"/>
      <c r="C39" s="69"/>
      <c r="D39" s="69"/>
      <c r="E39" s="75"/>
      <c r="G39" s="49"/>
      <c r="H39" s="87" t="s">
        <v>17</v>
      </c>
      <c r="I39" s="87"/>
      <c r="J39" s="87"/>
      <c r="K39" s="85" t="s">
        <v>18</v>
      </c>
      <c r="L39" s="85"/>
      <c r="M39" s="85"/>
      <c r="N39" s="85" t="s">
        <v>19</v>
      </c>
      <c r="O39" s="85"/>
      <c r="P39" s="85"/>
      <c r="Q39" s="83" t="s">
        <v>20</v>
      </c>
      <c r="R39" s="83"/>
      <c r="S39" s="83"/>
    </row>
    <row r="40" s="15" customFormat="true" ht="18" hidden="false" customHeight="false" outlineLevel="0" collapsed="false">
      <c r="A40" s="69"/>
      <c r="B40" s="69"/>
      <c r="C40" s="69"/>
      <c r="D40" s="69"/>
      <c r="E40" s="88"/>
      <c r="F40" s="89"/>
      <c r="G40" s="90"/>
      <c r="H40" s="91" t="s">
        <v>21</v>
      </c>
      <c r="I40" s="91"/>
      <c r="J40" s="91"/>
      <c r="K40" s="92" t="s">
        <v>21</v>
      </c>
      <c r="L40" s="92"/>
      <c r="M40" s="92"/>
      <c r="N40" s="92" t="s">
        <v>22</v>
      </c>
      <c r="O40" s="92"/>
      <c r="P40" s="92"/>
      <c r="Q40" s="93"/>
      <c r="R40" s="89"/>
      <c r="S40" s="90"/>
    </row>
    <row r="41" s="15" customFormat="true" ht="18" hidden="false" customHeight="false" outlineLevel="0" collapsed="false">
      <c r="A41" s="69"/>
      <c r="B41" s="69"/>
      <c r="C41" s="69"/>
      <c r="D41" s="69"/>
      <c r="E41" s="94" t="s">
        <v>7</v>
      </c>
      <c r="F41" s="95" t="s">
        <v>23</v>
      </c>
      <c r="G41" s="96" t="s">
        <v>24</v>
      </c>
      <c r="H41" s="97" t="s">
        <v>7</v>
      </c>
      <c r="I41" s="94" t="s">
        <v>23</v>
      </c>
      <c r="J41" s="98" t="s">
        <v>24</v>
      </c>
      <c r="K41" s="94" t="s">
        <v>7</v>
      </c>
      <c r="L41" s="99" t="s">
        <v>23</v>
      </c>
      <c r="M41" s="96" t="s">
        <v>24</v>
      </c>
      <c r="N41" s="94" t="s">
        <v>7</v>
      </c>
      <c r="O41" s="99" t="s">
        <v>23</v>
      </c>
      <c r="P41" s="96" t="s">
        <v>24</v>
      </c>
      <c r="Q41" s="94" t="s">
        <v>7</v>
      </c>
      <c r="R41" s="99" t="s">
        <v>23</v>
      </c>
      <c r="S41" s="96" t="s">
        <v>24</v>
      </c>
      <c r="T41" s="84"/>
    </row>
    <row r="42" s="15" customFormat="true" ht="18" hidden="false" customHeight="false" outlineLevel="0" collapsed="false">
      <c r="A42" s="69"/>
      <c r="B42" s="69"/>
      <c r="C42" s="69"/>
      <c r="D42" s="69"/>
      <c r="E42" s="100" t="s">
        <v>11</v>
      </c>
      <c r="F42" s="101" t="s">
        <v>25</v>
      </c>
      <c r="G42" s="101" t="s">
        <v>26</v>
      </c>
      <c r="H42" s="102" t="s">
        <v>11</v>
      </c>
      <c r="I42" s="100" t="s">
        <v>25</v>
      </c>
      <c r="J42" s="103" t="s">
        <v>26</v>
      </c>
      <c r="K42" s="100" t="s">
        <v>11</v>
      </c>
      <c r="L42" s="104" t="s">
        <v>25</v>
      </c>
      <c r="M42" s="101" t="s">
        <v>26</v>
      </c>
      <c r="N42" s="100" t="s">
        <v>11</v>
      </c>
      <c r="O42" s="104" t="s">
        <v>25</v>
      </c>
      <c r="P42" s="101" t="s">
        <v>26</v>
      </c>
      <c r="Q42" s="100" t="s">
        <v>11</v>
      </c>
      <c r="R42" s="104" t="s">
        <v>25</v>
      </c>
      <c r="S42" s="101" t="s">
        <v>26</v>
      </c>
      <c r="T42" s="105"/>
      <c r="U42" s="89"/>
    </row>
    <row r="43" s="46" customFormat="true" ht="18" hidden="false" customHeight="false" outlineLevel="0" collapsed="false">
      <c r="A43" s="40" t="s">
        <v>27</v>
      </c>
      <c r="B43" s="40"/>
      <c r="C43" s="40"/>
      <c r="D43" s="40"/>
      <c r="E43" s="106" t="n">
        <f aca="false">SUM(E44:E59)</f>
        <v>65781</v>
      </c>
      <c r="F43" s="107" t="n">
        <f aca="false">SUM(F44:F59)</f>
        <v>31965</v>
      </c>
      <c r="G43" s="107" t="n">
        <f aca="false">SUM(G44:G59)</f>
        <v>33816</v>
      </c>
      <c r="H43" s="106" t="n">
        <f aca="false">SUM(H44:H59)</f>
        <v>40750</v>
      </c>
      <c r="I43" s="106" t="n">
        <f aca="false">SUM(I44:I59)</f>
        <v>19139</v>
      </c>
      <c r="J43" s="106" t="n">
        <f aca="false">SUM(J44:J59)</f>
        <v>21611</v>
      </c>
      <c r="K43" s="106" t="n">
        <f aca="false">SUM(K44:K59)</f>
        <v>21704</v>
      </c>
      <c r="L43" s="107" t="n">
        <f aca="false">SUM(L44:L59)</f>
        <v>11148</v>
      </c>
      <c r="M43" s="107" t="n">
        <f aca="false">SUM(M44:M59)</f>
        <v>10556</v>
      </c>
      <c r="N43" s="106" t="n">
        <f aca="false">SUM(N44:N59)</f>
        <v>3327</v>
      </c>
      <c r="O43" s="107" t="n">
        <f aca="false">SUM(O44:O59)</f>
        <v>1678</v>
      </c>
      <c r="P43" s="107" t="n">
        <f aca="false">SUM(P44:P59)</f>
        <v>1649</v>
      </c>
      <c r="Q43" s="106" t="n">
        <f aca="false">SUM(Q44:Q59)</f>
        <v>0</v>
      </c>
      <c r="R43" s="107" t="n">
        <f aca="false">SUM(R44:R59)</f>
        <v>0</v>
      </c>
      <c r="S43" s="107" t="n">
        <f aca="false">SUM(S44:S59)</f>
        <v>0</v>
      </c>
      <c r="T43" s="43"/>
      <c r="U43" s="44" t="s">
        <v>11</v>
      </c>
      <c r="V43" s="45"/>
      <c r="W43" s="45"/>
    </row>
    <row r="44" s="15" customFormat="true" ht="18" hidden="false" customHeight="false" outlineLevel="0" collapsed="false">
      <c r="A44" s="47" t="s">
        <v>28</v>
      </c>
      <c r="B44" s="48"/>
      <c r="D44" s="49"/>
      <c r="E44" s="108" t="n">
        <f aca="false">H44+K44+N44+Q44</f>
        <v>3499</v>
      </c>
      <c r="F44" s="109" t="n">
        <f aca="false">I44+L44+O44+R44</f>
        <v>1733</v>
      </c>
      <c r="G44" s="109" t="n">
        <f aca="false">J44+M44+P44+S44</f>
        <v>1766</v>
      </c>
      <c r="H44" s="110" t="n">
        <f aca="false">SUM(I44:J44)</f>
        <v>1983</v>
      </c>
      <c r="I44" s="108" t="n">
        <v>970</v>
      </c>
      <c r="J44" s="108" t="n">
        <v>1013</v>
      </c>
      <c r="K44" s="108" t="n">
        <f aca="false">SUM(L44:M44)</f>
        <v>1314</v>
      </c>
      <c r="L44" s="109" t="n">
        <v>672</v>
      </c>
      <c r="M44" s="109" t="n">
        <v>642</v>
      </c>
      <c r="N44" s="108" t="n">
        <f aca="false">SUM(O44:P44)</f>
        <v>202</v>
      </c>
      <c r="O44" s="109" t="n">
        <v>91</v>
      </c>
      <c r="P44" s="109" t="n">
        <v>111</v>
      </c>
      <c r="Q44" s="108" t="n">
        <f aca="false">SUM(R44:S44)</f>
        <v>0</v>
      </c>
      <c r="R44" s="109"/>
      <c r="S44" s="109"/>
      <c r="U44" s="51" t="s">
        <v>29</v>
      </c>
    </row>
    <row r="45" s="15" customFormat="true" ht="18" hidden="false" customHeight="false" outlineLevel="0" collapsed="false">
      <c r="A45" s="47" t="s">
        <v>30</v>
      </c>
      <c r="B45" s="48"/>
      <c r="D45" s="49"/>
      <c r="E45" s="108" t="n">
        <f aca="false">H45+K45+N45+Q45</f>
        <v>3495</v>
      </c>
      <c r="F45" s="109" t="n">
        <f aca="false">I45+L45+O45+R45</f>
        <v>1788</v>
      </c>
      <c r="G45" s="109" t="n">
        <f aca="false">J45+M45+P45+S45</f>
        <v>1707</v>
      </c>
      <c r="H45" s="110" t="n">
        <f aca="false">SUM(I45:J45)</f>
        <v>1923</v>
      </c>
      <c r="I45" s="108" t="n">
        <v>1018</v>
      </c>
      <c r="J45" s="108" t="n">
        <v>905</v>
      </c>
      <c r="K45" s="108" t="n">
        <f aca="false">SUM(L45:M45)</f>
        <v>1336</v>
      </c>
      <c r="L45" s="109" t="n">
        <v>654</v>
      </c>
      <c r="M45" s="109" t="n">
        <v>682</v>
      </c>
      <c r="N45" s="108" t="n">
        <f aca="false">SUM(O45:P45)</f>
        <v>236</v>
      </c>
      <c r="O45" s="109" t="n">
        <v>116</v>
      </c>
      <c r="P45" s="109" t="n">
        <v>120</v>
      </c>
      <c r="Q45" s="108" t="n">
        <f aca="false">SUM(R45:S45)</f>
        <v>0</v>
      </c>
      <c r="R45" s="109"/>
      <c r="S45" s="109"/>
      <c r="U45" s="51" t="s">
        <v>31</v>
      </c>
    </row>
    <row r="46" s="15" customFormat="true" ht="18" hidden="false" customHeight="false" outlineLevel="0" collapsed="false">
      <c r="A46" s="47" t="s">
        <v>32</v>
      </c>
      <c r="B46" s="48"/>
      <c r="D46" s="49"/>
      <c r="E46" s="108" t="n">
        <f aca="false">H46+K46+N46+Q46</f>
        <v>1578</v>
      </c>
      <c r="F46" s="109" t="n">
        <f aca="false">I46+L46+O46+R46</f>
        <v>811</v>
      </c>
      <c r="G46" s="109" t="n">
        <f aca="false">J46+M46+P46+S46</f>
        <v>767</v>
      </c>
      <c r="H46" s="110" t="n">
        <f aca="false">SUM(I46:J46)</f>
        <v>0</v>
      </c>
      <c r="I46" s="108" t="n">
        <v>0</v>
      </c>
      <c r="J46" s="108" t="n">
        <v>0</v>
      </c>
      <c r="K46" s="108" t="n">
        <f aca="false">SUM(L46:M46)</f>
        <v>1323</v>
      </c>
      <c r="L46" s="109" t="n">
        <v>687</v>
      </c>
      <c r="M46" s="109" t="n">
        <v>636</v>
      </c>
      <c r="N46" s="108" t="n">
        <f aca="false">SUM(O46:P46)</f>
        <v>255</v>
      </c>
      <c r="O46" s="109" t="n">
        <v>124</v>
      </c>
      <c r="P46" s="109" t="n">
        <v>131</v>
      </c>
      <c r="Q46" s="108" t="n">
        <f aca="false">SUM(R46:S46)</f>
        <v>0</v>
      </c>
      <c r="R46" s="109"/>
      <c r="S46" s="109"/>
      <c r="U46" s="51" t="s">
        <v>33</v>
      </c>
    </row>
    <row r="47" s="15" customFormat="true" ht="18" hidden="false" customHeight="false" outlineLevel="0" collapsed="false">
      <c r="A47" s="47" t="s">
        <v>34</v>
      </c>
      <c r="D47" s="49"/>
      <c r="E47" s="108" t="n">
        <f aca="false">H47+K47+N47+Q47</f>
        <v>0</v>
      </c>
      <c r="F47" s="109" t="n">
        <f aca="false">I47+L47+O47+R47</f>
        <v>0</v>
      </c>
      <c r="G47" s="109" t="n">
        <f aca="false">J47+M47+P47+S47</f>
        <v>0</v>
      </c>
      <c r="H47" s="110" t="n">
        <f aca="false">SUM(I47:J47)</f>
        <v>0</v>
      </c>
      <c r="I47" s="108" t="n">
        <v>0</v>
      </c>
      <c r="J47" s="108" t="n">
        <v>0</v>
      </c>
      <c r="K47" s="108" t="n">
        <f aca="false">SUM(L47:M47)</f>
        <v>0</v>
      </c>
      <c r="L47" s="109" t="n">
        <v>0</v>
      </c>
      <c r="M47" s="109" t="n">
        <v>0</v>
      </c>
      <c r="N47" s="108" t="n">
        <f aca="false">SUM(O47:P47)</f>
        <v>0</v>
      </c>
      <c r="O47" s="109" t="n">
        <v>0</v>
      </c>
      <c r="P47" s="109" t="n">
        <v>0</v>
      </c>
      <c r="Q47" s="108" t="n">
        <f aca="false">SUM(R47:S47)</f>
        <v>0</v>
      </c>
      <c r="R47" s="109"/>
      <c r="S47" s="109"/>
      <c r="U47" s="51" t="s">
        <v>35</v>
      </c>
    </row>
    <row r="48" s="15" customFormat="true" ht="18" hidden="false" customHeight="false" outlineLevel="0" collapsed="false">
      <c r="A48" s="47" t="s">
        <v>36</v>
      </c>
      <c r="D48" s="49"/>
      <c r="E48" s="108" t="n">
        <f aca="false">H48+K48+N48+Q48</f>
        <v>3835</v>
      </c>
      <c r="F48" s="109" t="n">
        <f aca="false">I48+L48+O48+R48</f>
        <v>1973</v>
      </c>
      <c r="G48" s="109" t="n">
        <f aca="false">J48+M48+P48+S48</f>
        <v>1862</v>
      </c>
      <c r="H48" s="110" t="n">
        <f aca="false">SUM(I48:J48)</f>
        <v>2218</v>
      </c>
      <c r="I48" s="108" t="n">
        <v>1145</v>
      </c>
      <c r="J48" s="108" t="n">
        <v>1073</v>
      </c>
      <c r="K48" s="108" t="n">
        <f aca="false">SUM(L48:M48)</f>
        <v>1352</v>
      </c>
      <c r="L48" s="109" t="n">
        <v>691</v>
      </c>
      <c r="M48" s="109" t="n">
        <v>661</v>
      </c>
      <c r="N48" s="108" t="n">
        <f aca="false">SUM(O48:P48)</f>
        <v>265</v>
      </c>
      <c r="O48" s="109" t="n">
        <v>137</v>
      </c>
      <c r="P48" s="109" t="n">
        <v>128</v>
      </c>
      <c r="Q48" s="108" t="n">
        <f aca="false">SUM(R48:S48)</f>
        <v>0</v>
      </c>
      <c r="R48" s="109"/>
      <c r="S48" s="109"/>
      <c r="U48" s="51" t="s">
        <v>37</v>
      </c>
    </row>
    <row r="49" s="15" customFormat="true" ht="18" hidden="false" customHeight="false" outlineLevel="0" collapsed="false">
      <c r="A49" s="47" t="s">
        <v>38</v>
      </c>
      <c r="D49" s="49"/>
      <c r="E49" s="108" t="n">
        <f aca="false">H49+K49+N49+Q49</f>
        <v>3914</v>
      </c>
      <c r="F49" s="109" t="n">
        <f aca="false">I49+L49+O49+R49</f>
        <v>2005</v>
      </c>
      <c r="G49" s="109" t="n">
        <f aca="false">J49+M49+P49+S49</f>
        <v>1909</v>
      </c>
      <c r="H49" s="110" t="n">
        <f aca="false">SUM(I49:J49)</f>
        <v>2204</v>
      </c>
      <c r="I49" s="108" t="n">
        <v>1128</v>
      </c>
      <c r="J49" s="108" t="n">
        <v>1076</v>
      </c>
      <c r="K49" s="108" t="n">
        <f aca="false">SUM(L49:M49)</f>
        <v>1425</v>
      </c>
      <c r="L49" s="109" t="n">
        <v>736</v>
      </c>
      <c r="M49" s="109" t="n">
        <v>689</v>
      </c>
      <c r="N49" s="108" t="n">
        <f aca="false">SUM(O49:P49)</f>
        <v>285</v>
      </c>
      <c r="O49" s="109" t="n">
        <v>141</v>
      </c>
      <c r="P49" s="109" t="n">
        <v>144</v>
      </c>
      <c r="Q49" s="108" t="n">
        <f aca="false">SUM(R49:S49)</f>
        <v>0</v>
      </c>
      <c r="R49" s="109"/>
      <c r="S49" s="109"/>
      <c r="U49" s="51" t="s">
        <v>39</v>
      </c>
    </row>
    <row r="50" s="15" customFormat="true" ht="18" hidden="false" customHeight="false" outlineLevel="0" collapsed="false">
      <c r="A50" s="47" t="s">
        <v>40</v>
      </c>
      <c r="D50" s="49"/>
      <c r="E50" s="108" t="n">
        <f aca="false">H50+K50+N50+Q50</f>
        <v>4471</v>
      </c>
      <c r="F50" s="109" t="n">
        <f aca="false">I50+L50+O50+R50</f>
        <v>2267</v>
      </c>
      <c r="G50" s="109" t="n">
        <f aca="false">J50+M50+P50+S50</f>
        <v>2204</v>
      </c>
      <c r="H50" s="110" t="n">
        <f aca="false">SUM(I50:J50)</f>
        <v>2575</v>
      </c>
      <c r="I50" s="108" t="n">
        <v>1320</v>
      </c>
      <c r="J50" s="108" t="n">
        <v>1255</v>
      </c>
      <c r="K50" s="108" t="n">
        <f aca="false">SUM(L50:M50)</f>
        <v>1557</v>
      </c>
      <c r="L50" s="109" t="n">
        <v>772</v>
      </c>
      <c r="M50" s="109" t="n">
        <v>785</v>
      </c>
      <c r="N50" s="108" t="n">
        <f aca="false">SUM(O50:P50)</f>
        <v>339</v>
      </c>
      <c r="O50" s="109" t="n">
        <v>175</v>
      </c>
      <c r="P50" s="109" t="n">
        <v>164</v>
      </c>
      <c r="Q50" s="108" t="n">
        <f aca="false">SUM(R50:S50)</f>
        <v>0</v>
      </c>
      <c r="R50" s="109"/>
      <c r="S50" s="109"/>
      <c r="U50" s="51" t="s">
        <v>41</v>
      </c>
    </row>
    <row r="51" s="15" customFormat="true" ht="18" hidden="false" customHeight="false" outlineLevel="0" collapsed="false">
      <c r="A51" s="47" t="s">
        <v>42</v>
      </c>
      <c r="D51" s="49"/>
      <c r="E51" s="108" t="n">
        <f aca="false">H51+K51+N51+Q51</f>
        <v>5073</v>
      </c>
      <c r="F51" s="109" t="n">
        <f aca="false">I51+L51+O51+R51</f>
        <v>2595</v>
      </c>
      <c r="G51" s="109" t="n">
        <f aca="false">J51+M51+P51+S51</f>
        <v>2478</v>
      </c>
      <c r="H51" s="110" t="n">
        <f aca="false">SUM(I51:J51)</f>
        <v>2977</v>
      </c>
      <c r="I51" s="108" t="n">
        <v>1544</v>
      </c>
      <c r="J51" s="108" t="n">
        <v>1433</v>
      </c>
      <c r="K51" s="108" t="n">
        <f aca="false">SUM(L51:M51)</f>
        <v>1728</v>
      </c>
      <c r="L51" s="109" t="n">
        <v>874</v>
      </c>
      <c r="M51" s="109" t="n">
        <v>854</v>
      </c>
      <c r="N51" s="108" t="n">
        <f aca="false">SUM(O51:P51)</f>
        <v>368</v>
      </c>
      <c r="O51" s="109" t="n">
        <v>177</v>
      </c>
      <c r="P51" s="109" t="n">
        <v>191</v>
      </c>
      <c r="Q51" s="108" t="n">
        <f aca="false">SUM(R51:S51)</f>
        <v>0</v>
      </c>
      <c r="R51" s="109"/>
      <c r="S51" s="109"/>
      <c r="U51" s="51" t="s">
        <v>43</v>
      </c>
    </row>
    <row r="52" s="15" customFormat="true" ht="18" hidden="false" customHeight="false" outlineLevel="0" collapsed="false">
      <c r="A52" s="47" t="s">
        <v>44</v>
      </c>
      <c r="D52" s="49"/>
      <c r="E52" s="108" t="n">
        <f aca="false">H52+K52+N52+Q52</f>
        <v>5705</v>
      </c>
      <c r="F52" s="109" t="n">
        <f aca="false">I52+L52+O52+R52</f>
        <v>2916</v>
      </c>
      <c r="G52" s="109" t="n">
        <f aca="false">J52+M52+P52+S52</f>
        <v>2789</v>
      </c>
      <c r="H52" s="110" t="n">
        <f aca="false">SUM(I52:J52)</f>
        <v>3327</v>
      </c>
      <c r="I52" s="108" t="n">
        <v>1709</v>
      </c>
      <c r="J52" s="108" t="n">
        <v>1618</v>
      </c>
      <c r="K52" s="108" t="n">
        <f aca="false">SUM(L52:M52)</f>
        <v>1930</v>
      </c>
      <c r="L52" s="109" t="n">
        <v>956</v>
      </c>
      <c r="M52" s="109" t="n">
        <v>974</v>
      </c>
      <c r="N52" s="108" t="n">
        <f aca="false">SUM(O52:P52)</f>
        <v>448</v>
      </c>
      <c r="O52" s="109" t="n">
        <v>251</v>
      </c>
      <c r="P52" s="109" t="n">
        <v>197</v>
      </c>
      <c r="Q52" s="108" t="n">
        <f aca="false">SUM(R52:S52)</f>
        <v>0</v>
      </c>
      <c r="R52" s="109"/>
      <c r="S52" s="109"/>
      <c r="U52" s="51" t="s">
        <v>45</v>
      </c>
    </row>
    <row r="53" s="15" customFormat="true" ht="18" hidden="false" customHeight="false" outlineLevel="0" collapsed="false">
      <c r="A53" s="47" t="s">
        <v>46</v>
      </c>
      <c r="D53" s="49"/>
      <c r="E53" s="108" t="n">
        <f aca="false">H53+K53+N53+Q53</f>
        <v>5674</v>
      </c>
      <c r="F53" s="109" t="n">
        <f aca="false">I53+L53+O53+R53</f>
        <v>2897</v>
      </c>
      <c r="G53" s="109" t="n">
        <f aca="false">J53+M53+P53+S53</f>
        <v>2777</v>
      </c>
      <c r="H53" s="110" t="n">
        <f aca="false">SUM(I53:J53)</f>
        <v>3348</v>
      </c>
      <c r="I53" s="108" t="n">
        <v>1731</v>
      </c>
      <c r="J53" s="108" t="n">
        <v>1617</v>
      </c>
      <c r="K53" s="108" t="n">
        <f aca="false">SUM(L53:M53)</f>
        <v>1905</v>
      </c>
      <c r="L53" s="109" t="n">
        <v>951</v>
      </c>
      <c r="M53" s="109" t="n">
        <v>954</v>
      </c>
      <c r="N53" s="108" t="n">
        <f aca="false">SUM(O53:P53)</f>
        <v>421</v>
      </c>
      <c r="O53" s="109" t="n">
        <v>215</v>
      </c>
      <c r="P53" s="109" t="n">
        <v>206</v>
      </c>
      <c r="Q53" s="108" t="n">
        <f aca="false">SUM(R53:S53)</f>
        <v>0</v>
      </c>
      <c r="R53" s="109"/>
      <c r="S53" s="109"/>
      <c r="U53" s="51" t="s">
        <v>47</v>
      </c>
    </row>
    <row r="54" s="15" customFormat="true" ht="18" hidden="false" customHeight="false" outlineLevel="0" collapsed="false">
      <c r="A54" s="47" t="s">
        <v>48</v>
      </c>
      <c r="D54" s="49"/>
      <c r="E54" s="108" t="n">
        <f aca="false">H54+K54+N54+Q54</f>
        <v>6109</v>
      </c>
      <c r="F54" s="109" t="n">
        <f aca="false">I54+L54+O54+R54</f>
        <v>3068</v>
      </c>
      <c r="G54" s="109" t="n">
        <f aca="false">J54+M54+P54+S54</f>
        <v>3041</v>
      </c>
      <c r="H54" s="110" t="n">
        <f aca="false">SUM(I54:J54)</f>
        <v>4141</v>
      </c>
      <c r="I54" s="108" t="n">
        <v>1977</v>
      </c>
      <c r="J54" s="108" t="n">
        <v>2164</v>
      </c>
      <c r="K54" s="108" t="n">
        <f aca="false">SUM(L54:M54)</f>
        <v>1786</v>
      </c>
      <c r="L54" s="109" t="n">
        <v>1008</v>
      </c>
      <c r="M54" s="109" t="n">
        <v>778</v>
      </c>
      <c r="N54" s="108" t="n">
        <f aca="false">SUM(O54:P54)</f>
        <v>182</v>
      </c>
      <c r="O54" s="109" t="n">
        <v>83</v>
      </c>
      <c r="P54" s="109" t="n">
        <v>99</v>
      </c>
      <c r="Q54" s="108" t="n">
        <f aca="false">SUM(R54:S54)</f>
        <v>0</v>
      </c>
      <c r="R54" s="109"/>
      <c r="S54" s="109"/>
      <c r="U54" s="51" t="s">
        <v>49</v>
      </c>
    </row>
    <row r="55" s="15" customFormat="true" ht="18" hidden="false" customHeight="false" outlineLevel="0" collapsed="false">
      <c r="A55" s="47" t="s">
        <v>50</v>
      </c>
      <c r="D55" s="49"/>
      <c r="E55" s="108" t="n">
        <f aca="false">H55+K55+N55+Q55</f>
        <v>6177</v>
      </c>
      <c r="F55" s="109" t="n">
        <f aca="false">I55+L55+O55+R55</f>
        <v>3176</v>
      </c>
      <c r="G55" s="109" t="n">
        <f aca="false">J55+M55+P55+S55</f>
        <v>3001</v>
      </c>
      <c r="H55" s="110" t="n">
        <f aca="false">SUM(I55:J55)</f>
        <v>4049</v>
      </c>
      <c r="I55" s="108" t="n">
        <v>1966</v>
      </c>
      <c r="J55" s="108" t="n">
        <v>2083</v>
      </c>
      <c r="K55" s="108" t="n">
        <f aca="false">SUM(L55:M55)</f>
        <v>1960</v>
      </c>
      <c r="L55" s="109" t="n">
        <v>1113</v>
      </c>
      <c r="M55" s="109" t="n">
        <v>847</v>
      </c>
      <c r="N55" s="108" t="n">
        <f aca="false">SUM(O55:P55)</f>
        <v>168</v>
      </c>
      <c r="O55" s="109" t="n">
        <v>97</v>
      </c>
      <c r="P55" s="109" t="n">
        <v>71</v>
      </c>
      <c r="Q55" s="108" t="n">
        <f aca="false">SUM(R55:S55)</f>
        <v>0</v>
      </c>
      <c r="R55" s="109"/>
      <c r="S55" s="109"/>
      <c r="U55" s="51" t="s">
        <v>51</v>
      </c>
    </row>
    <row r="56" customFormat="false" ht="21" hidden="false" customHeight="false" outlineLevel="0" collapsed="false">
      <c r="A56" s="47" t="s">
        <v>52</v>
      </c>
      <c r="D56" s="52"/>
      <c r="E56" s="108" t="n">
        <f aca="false">H56+K56+N56+Q56</f>
        <v>6528</v>
      </c>
      <c r="F56" s="109" t="n">
        <f aca="false">I56+L56+O56+R56</f>
        <v>3269</v>
      </c>
      <c r="G56" s="109" t="n">
        <f aca="false">J56+M56+P56+S56</f>
        <v>3259</v>
      </c>
      <c r="H56" s="110" t="n">
        <f aca="false">SUM(I56:J56)</f>
        <v>4440</v>
      </c>
      <c r="I56" s="108" t="n">
        <v>2071</v>
      </c>
      <c r="J56" s="108" t="n">
        <v>2369</v>
      </c>
      <c r="K56" s="108" t="n">
        <f aca="false">SUM(L56:M56)</f>
        <v>1930</v>
      </c>
      <c r="L56" s="109" t="n">
        <v>1127</v>
      </c>
      <c r="M56" s="109" t="n">
        <v>803</v>
      </c>
      <c r="N56" s="108" t="n">
        <f aca="false">SUM(O56:P56)</f>
        <v>158</v>
      </c>
      <c r="O56" s="109" t="n">
        <v>71</v>
      </c>
      <c r="P56" s="109" t="n">
        <v>87</v>
      </c>
      <c r="Q56" s="108" t="n">
        <f aca="false">SUM(R56:S56)</f>
        <v>0</v>
      </c>
      <c r="R56" s="109"/>
      <c r="S56" s="109"/>
      <c r="U56" s="51" t="s">
        <v>53</v>
      </c>
    </row>
    <row r="57" customFormat="false" ht="21" hidden="false" customHeight="false" outlineLevel="0" collapsed="false">
      <c r="A57" s="47" t="s">
        <v>54</v>
      </c>
      <c r="D57" s="52"/>
      <c r="E57" s="108" t="n">
        <f aca="false">H57+K57+N57+Q57</f>
        <v>3637</v>
      </c>
      <c r="F57" s="109" t="n">
        <f aca="false">I57+L57+O57+R57</f>
        <v>1268</v>
      </c>
      <c r="G57" s="109" t="n">
        <f aca="false">J57+M57+P57+S57</f>
        <v>2369</v>
      </c>
      <c r="H57" s="110" t="n">
        <f aca="false">SUM(I57:J57)</f>
        <v>2752</v>
      </c>
      <c r="I57" s="108" t="n">
        <v>906</v>
      </c>
      <c r="J57" s="108" t="n">
        <v>1846</v>
      </c>
      <c r="K57" s="108" t="n">
        <f aca="false">SUM(L57:M57)</f>
        <v>885</v>
      </c>
      <c r="L57" s="109" t="n">
        <v>362</v>
      </c>
      <c r="M57" s="109" t="n">
        <v>523</v>
      </c>
      <c r="N57" s="108" t="n">
        <f aca="false">SUM(O57:P57)</f>
        <v>0</v>
      </c>
      <c r="O57" s="109" t="n">
        <v>0</v>
      </c>
      <c r="P57" s="109" t="n">
        <v>0</v>
      </c>
      <c r="Q57" s="108" t="n">
        <f aca="false">SUM(R57:S57)</f>
        <v>0</v>
      </c>
      <c r="R57" s="109"/>
      <c r="S57" s="109"/>
      <c r="U57" s="51" t="s">
        <v>55</v>
      </c>
    </row>
    <row r="58" customFormat="false" ht="21" hidden="false" customHeight="false" outlineLevel="0" collapsed="false">
      <c r="A58" s="47" t="s">
        <v>56</v>
      </c>
      <c r="D58" s="52"/>
      <c r="E58" s="108" t="n">
        <f aca="false">H58+K58+N58+Q58</f>
        <v>3089</v>
      </c>
      <c r="F58" s="109" t="n">
        <f aca="false">I58+L58+O58+R58</f>
        <v>1131</v>
      </c>
      <c r="G58" s="109" t="n">
        <f aca="false">J58+M58+P58+S58</f>
        <v>1958</v>
      </c>
      <c r="H58" s="110" t="n">
        <f aca="false">SUM(I58:J58)</f>
        <v>2378</v>
      </c>
      <c r="I58" s="108" t="n">
        <v>825</v>
      </c>
      <c r="J58" s="108" t="n">
        <v>1553</v>
      </c>
      <c r="K58" s="108" t="n">
        <f aca="false">SUM(L58:M58)</f>
        <v>711</v>
      </c>
      <c r="L58" s="109" t="n">
        <v>306</v>
      </c>
      <c r="M58" s="109" t="n">
        <v>405</v>
      </c>
      <c r="N58" s="108" t="n">
        <f aca="false">SUM(O58:P58)</f>
        <v>0</v>
      </c>
      <c r="O58" s="109" t="n">
        <v>0</v>
      </c>
      <c r="P58" s="109" t="n">
        <v>0</v>
      </c>
      <c r="Q58" s="108" t="n">
        <f aca="false">SUM(R58:S58)</f>
        <v>0</v>
      </c>
      <c r="R58" s="109"/>
      <c r="S58" s="109"/>
      <c r="U58" s="51" t="s">
        <v>57</v>
      </c>
    </row>
    <row r="59" customFormat="false" ht="21" hidden="false" customHeight="false" outlineLevel="0" collapsed="false">
      <c r="A59" s="47" t="s">
        <v>58</v>
      </c>
      <c r="D59" s="52"/>
      <c r="E59" s="108" t="n">
        <f aca="false">H59+K59+N59+Q59</f>
        <v>2997</v>
      </c>
      <c r="F59" s="109" t="n">
        <f aca="false">I59+L59+O59+R59</f>
        <v>1068</v>
      </c>
      <c r="G59" s="109" t="n">
        <f aca="false">J59+M59+P59+S59</f>
        <v>1929</v>
      </c>
      <c r="H59" s="110" t="n">
        <f aca="false">SUM(I59:J59)</f>
        <v>2435</v>
      </c>
      <c r="I59" s="108" t="n">
        <v>829</v>
      </c>
      <c r="J59" s="108" t="n">
        <v>1606</v>
      </c>
      <c r="K59" s="108" t="n">
        <f aca="false">SUM(L59:M59)</f>
        <v>562</v>
      </c>
      <c r="L59" s="109" t="n">
        <v>239</v>
      </c>
      <c r="M59" s="109" t="n">
        <v>323</v>
      </c>
      <c r="N59" s="108" t="n">
        <f aca="false">SUM(O59:P59)</f>
        <v>0</v>
      </c>
      <c r="O59" s="109" t="n">
        <v>0</v>
      </c>
      <c r="P59" s="109" t="n">
        <v>0</v>
      </c>
      <c r="Q59" s="108" t="n">
        <f aca="false">SUM(R59:S59)</f>
        <v>0</v>
      </c>
      <c r="R59" s="109"/>
      <c r="S59" s="109"/>
      <c r="U59" s="51" t="s">
        <v>59</v>
      </c>
    </row>
    <row r="60" customFormat="false" ht="21" hidden="false" customHeight="false" outlineLevel="0" collapsed="false">
      <c r="A60" s="54"/>
      <c r="B60" s="54"/>
      <c r="C60" s="54"/>
      <c r="D60" s="54"/>
      <c r="E60" s="111"/>
      <c r="F60" s="112"/>
      <c r="G60" s="112"/>
      <c r="H60" s="113"/>
      <c r="I60" s="114"/>
      <c r="J60" s="112"/>
      <c r="K60" s="111"/>
      <c r="L60" s="114"/>
      <c r="M60" s="112"/>
      <c r="N60" s="115"/>
      <c r="O60" s="116"/>
      <c r="P60" s="55"/>
      <c r="Q60" s="115"/>
      <c r="R60" s="116"/>
      <c r="S60" s="55"/>
      <c r="T60" s="54"/>
      <c r="U60" s="54"/>
    </row>
    <row r="62" s="117" customFormat="true" ht="18" hidden="false" customHeight="false" outlineLevel="0" collapsed="false">
      <c r="A62" s="59"/>
      <c r="B62" s="117" t="s">
        <v>70</v>
      </c>
      <c r="C62" s="118"/>
      <c r="D62" s="118"/>
      <c r="E62" s="119"/>
      <c r="F62" s="61"/>
      <c r="G62" s="61"/>
      <c r="H62" s="62"/>
      <c r="K62" s="62"/>
      <c r="L62" s="61" t="s">
        <v>71</v>
      </c>
      <c r="N62" s="62"/>
      <c r="Q62" s="62"/>
    </row>
    <row r="64" s="4" customFormat="true" ht="21" hidden="false" customHeight="false" outlineLevel="0" collapsed="false">
      <c r="B64" s="5" t="s">
        <v>0</v>
      </c>
      <c r="C64" s="6" t="n">
        <v>3.11</v>
      </c>
      <c r="D64" s="5" t="s">
        <v>1</v>
      </c>
      <c r="E64" s="3"/>
      <c r="H64" s="3"/>
      <c r="K64" s="3"/>
      <c r="M64" s="120" t="s">
        <v>72</v>
      </c>
      <c r="N64" s="3"/>
      <c r="Q64" s="3"/>
    </row>
    <row r="65" s="7" customFormat="true" ht="21" hidden="false" customHeight="false" outlineLevel="0" collapsed="false">
      <c r="B65" s="7" t="s">
        <v>2</v>
      </c>
      <c r="C65" s="6" t="n">
        <v>3.11</v>
      </c>
      <c r="D65" s="7" t="s">
        <v>3</v>
      </c>
      <c r="E65" s="8"/>
      <c r="H65" s="8"/>
      <c r="K65" s="8"/>
      <c r="N65" s="8"/>
      <c r="Q65" s="8"/>
    </row>
    <row r="67" s="15" customFormat="true" ht="18" hidden="false" customHeight="false" outlineLevel="0" collapsed="false">
      <c r="A67" s="69" t="s">
        <v>4</v>
      </c>
      <c r="B67" s="69"/>
      <c r="C67" s="69"/>
      <c r="D67" s="69"/>
      <c r="E67" s="70"/>
      <c r="F67" s="71"/>
      <c r="G67" s="72"/>
      <c r="H67" s="73" t="s">
        <v>67</v>
      </c>
      <c r="I67" s="73"/>
      <c r="J67" s="73"/>
      <c r="K67" s="73"/>
      <c r="L67" s="73"/>
      <c r="M67" s="73"/>
      <c r="N67" s="73"/>
      <c r="O67" s="73"/>
      <c r="P67" s="73"/>
      <c r="Q67" s="73"/>
      <c r="R67" s="73"/>
      <c r="S67" s="73"/>
      <c r="T67" s="74"/>
      <c r="U67" s="71"/>
    </row>
    <row r="68" s="15" customFormat="true" ht="18" hidden="false" customHeight="false" outlineLevel="0" collapsed="false">
      <c r="A68" s="69"/>
      <c r="B68" s="69"/>
      <c r="C68" s="69"/>
      <c r="D68" s="69"/>
      <c r="E68" s="75"/>
      <c r="G68" s="49"/>
      <c r="H68" s="76"/>
      <c r="I68" s="71"/>
      <c r="J68" s="77"/>
      <c r="K68" s="78" t="s">
        <v>6</v>
      </c>
      <c r="L68" s="78"/>
      <c r="M68" s="78"/>
      <c r="N68" s="79"/>
      <c r="O68" s="71"/>
      <c r="P68" s="77"/>
      <c r="Q68" s="80"/>
      <c r="S68" s="49"/>
    </row>
    <row r="69" s="15" customFormat="true" ht="18" hidden="false" customHeight="false" outlineLevel="0" collapsed="false">
      <c r="A69" s="69"/>
      <c r="B69" s="69"/>
      <c r="C69" s="69"/>
      <c r="D69" s="69"/>
      <c r="E69" s="81" t="s">
        <v>7</v>
      </c>
      <c r="F69" s="81"/>
      <c r="G69" s="81"/>
      <c r="H69" s="81" t="s">
        <v>73</v>
      </c>
      <c r="I69" s="81"/>
      <c r="J69" s="81"/>
      <c r="K69" s="81" t="s">
        <v>9</v>
      </c>
      <c r="L69" s="81"/>
      <c r="M69" s="81"/>
      <c r="N69" s="81" t="s">
        <v>10</v>
      </c>
      <c r="O69" s="81"/>
      <c r="P69" s="81"/>
      <c r="Q69" s="83"/>
      <c r="R69" s="83"/>
      <c r="S69" s="83"/>
      <c r="T69" s="84"/>
      <c r="U69" s="84"/>
    </row>
    <row r="70" s="15" customFormat="true" ht="20.25" hidden="false" customHeight="false" outlineLevel="0" collapsed="false">
      <c r="A70" s="69"/>
      <c r="B70" s="69"/>
      <c r="C70" s="69"/>
      <c r="D70" s="69"/>
      <c r="E70" s="85" t="s">
        <v>11</v>
      </c>
      <c r="F70" s="85"/>
      <c r="G70" s="85"/>
      <c r="H70" s="81" t="s">
        <v>12</v>
      </c>
      <c r="I70" s="81"/>
      <c r="J70" s="81"/>
      <c r="K70" s="81" t="s">
        <v>13</v>
      </c>
      <c r="L70" s="81"/>
      <c r="M70" s="81"/>
      <c r="N70" s="81" t="s">
        <v>14</v>
      </c>
      <c r="O70" s="81"/>
      <c r="P70" s="81"/>
      <c r="Q70" s="86" t="s">
        <v>69</v>
      </c>
      <c r="R70" s="86"/>
      <c r="S70" s="86"/>
      <c r="T70" s="84"/>
      <c r="U70" s="84" t="s">
        <v>16</v>
      </c>
    </row>
    <row r="71" s="15" customFormat="true" ht="18" hidden="false" customHeight="false" outlineLevel="0" collapsed="false">
      <c r="A71" s="69"/>
      <c r="B71" s="69"/>
      <c r="C71" s="69"/>
      <c r="D71" s="69"/>
      <c r="E71" s="75"/>
      <c r="G71" s="49"/>
      <c r="H71" s="85" t="s">
        <v>17</v>
      </c>
      <c r="I71" s="85"/>
      <c r="J71" s="85"/>
      <c r="K71" s="85" t="s">
        <v>18</v>
      </c>
      <c r="L71" s="85"/>
      <c r="M71" s="85"/>
      <c r="N71" s="85" t="s">
        <v>19</v>
      </c>
      <c r="O71" s="85"/>
      <c r="P71" s="85"/>
      <c r="Q71" s="83" t="s">
        <v>20</v>
      </c>
      <c r="R71" s="83"/>
      <c r="S71" s="83"/>
    </row>
    <row r="72" s="15" customFormat="true" ht="18" hidden="false" customHeight="false" outlineLevel="0" collapsed="false">
      <c r="A72" s="69"/>
      <c r="B72" s="69"/>
      <c r="C72" s="69"/>
      <c r="D72" s="69"/>
      <c r="E72" s="121"/>
      <c r="F72" s="89"/>
      <c r="G72" s="90"/>
      <c r="H72" s="92" t="s">
        <v>21</v>
      </c>
      <c r="I72" s="92"/>
      <c r="J72" s="92"/>
      <c r="K72" s="92" t="s">
        <v>21</v>
      </c>
      <c r="L72" s="92"/>
      <c r="M72" s="92"/>
      <c r="N72" s="92" t="s">
        <v>22</v>
      </c>
      <c r="O72" s="92"/>
      <c r="P72" s="92"/>
      <c r="Q72" s="93"/>
      <c r="R72" s="89"/>
      <c r="S72" s="90"/>
    </row>
    <row r="73" s="15" customFormat="true" ht="18" hidden="false" customHeight="false" outlineLevel="0" collapsed="false">
      <c r="A73" s="69"/>
      <c r="B73" s="69"/>
      <c r="C73" s="69"/>
      <c r="D73" s="69"/>
      <c r="E73" s="94" t="s">
        <v>7</v>
      </c>
      <c r="F73" s="95" t="s">
        <v>23</v>
      </c>
      <c r="G73" s="96" t="s">
        <v>24</v>
      </c>
      <c r="H73" s="97" t="s">
        <v>7</v>
      </c>
      <c r="I73" s="99" t="s">
        <v>23</v>
      </c>
      <c r="J73" s="96" t="s">
        <v>24</v>
      </c>
      <c r="K73" s="94" t="s">
        <v>7</v>
      </c>
      <c r="L73" s="99" t="s">
        <v>23</v>
      </c>
      <c r="M73" s="96" t="s">
        <v>24</v>
      </c>
      <c r="N73" s="94" t="s">
        <v>7</v>
      </c>
      <c r="O73" s="99" t="s">
        <v>23</v>
      </c>
      <c r="P73" s="96" t="s">
        <v>24</v>
      </c>
      <c r="Q73" s="94" t="s">
        <v>7</v>
      </c>
      <c r="R73" s="99" t="s">
        <v>23</v>
      </c>
      <c r="S73" s="96" t="s">
        <v>24</v>
      </c>
      <c r="T73" s="84"/>
    </row>
    <row r="74" s="15" customFormat="true" ht="18" hidden="false" customHeight="false" outlineLevel="0" collapsed="false">
      <c r="A74" s="69"/>
      <c r="B74" s="69"/>
      <c r="C74" s="69"/>
      <c r="D74" s="69"/>
      <c r="E74" s="100" t="s">
        <v>11</v>
      </c>
      <c r="F74" s="101" t="s">
        <v>25</v>
      </c>
      <c r="G74" s="101" t="s">
        <v>26</v>
      </c>
      <c r="H74" s="102" t="s">
        <v>11</v>
      </c>
      <c r="I74" s="104" t="s">
        <v>25</v>
      </c>
      <c r="J74" s="101" t="s">
        <v>26</v>
      </c>
      <c r="K74" s="100" t="s">
        <v>11</v>
      </c>
      <c r="L74" s="104" t="s">
        <v>25</v>
      </c>
      <c r="M74" s="101" t="s">
        <v>26</v>
      </c>
      <c r="N74" s="100" t="s">
        <v>11</v>
      </c>
      <c r="O74" s="104" t="s">
        <v>25</v>
      </c>
      <c r="P74" s="101" t="s">
        <v>26</v>
      </c>
      <c r="Q74" s="100" t="s">
        <v>11</v>
      </c>
      <c r="R74" s="104" t="s">
        <v>25</v>
      </c>
      <c r="S74" s="101" t="s">
        <v>26</v>
      </c>
      <c r="T74" s="105"/>
      <c r="U74" s="89"/>
    </row>
    <row r="75" s="46" customFormat="true" ht="18" hidden="false" customHeight="false" outlineLevel="0" collapsed="false">
      <c r="A75" s="40" t="s">
        <v>27</v>
      </c>
      <c r="B75" s="40"/>
      <c r="C75" s="40"/>
      <c r="D75" s="40"/>
      <c r="E75" s="107" t="n">
        <f aca="false">E76+E81+E88</f>
        <v>33437</v>
      </c>
      <c r="F75" s="107" t="n">
        <f aca="false">F76+F81+F88</f>
        <v>16686</v>
      </c>
      <c r="G75" s="107" t="n">
        <f aca="false">G76+G81+G88</f>
        <v>16751</v>
      </c>
      <c r="H75" s="107" t="n">
        <f aca="false">H76+H81+H88</f>
        <v>27903</v>
      </c>
      <c r="I75" s="107" t="n">
        <f aca="false">I76+I81+I88</f>
        <v>13705</v>
      </c>
      <c r="J75" s="107" t="n">
        <f aca="false">J76+J81+J88</f>
        <v>14198</v>
      </c>
      <c r="K75" s="107" t="n">
        <f aca="false">K76+K81+K88</f>
        <v>5534</v>
      </c>
      <c r="L75" s="107" t="n">
        <f aca="false">L76+L81+L88</f>
        <v>2981</v>
      </c>
      <c r="M75" s="107" t="n">
        <f aca="false">M76+M81+M88</f>
        <v>2553</v>
      </c>
      <c r="N75" s="106" t="n">
        <f aca="false">SUM(N77:N94)</f>
        <v>0</v>
      </c>
      <c r="O75" s="107" t="n">
        <f aca="false">SUM(O77:O94)</f>
        <v>0</v>
      </c>
      <c r="P75" s="107" t="n">
        <f aca="false">SUM(P77:P94)</f>
        <v>0</v>
      </c>
      <c r="Q75" s="106" t="n">
        <f aca="false">SUM(Q77:Q94)</f>
        <v>0</v>
      </c>
      <c r="R75" s="107" t="n">
        <f aca="false">SUM(R77:R94)</f>
        <v>0</v>
      </c>
      <c r="S75" s="107" t="n">
        <f aca="false">SUM(S77:S94)</f>
        <v>0</v>
      </c>
      <c r="T75" s="43"/>
      <c r="U75" s="44" t="s">
        <v>11</v>
      </c>
      <c r="V75" s="45"/>
      <c r="W75" s="45"/>
    </row>
    <row r="76" s="125" customFormat="true" ht="18" hidden="false" customHeight="false" outlineLevel="0" collapsed="false">
      <c r="A76" s="122"/>
      <c r="B76" s="122"/>
      <c r="C76" s="122"/>
      <c r="D76" s="123"/>
      <c r="E76" s="124" t="n">
        <f aca="false">SUM(E77:E80)</f>
        <v>4795</v>
      </c>
      <c r="F76" s="124" t="n">
        <f aca="false">SUM(F77:F80)</f>
        <v>2414</v>
      </c>
      <c r="G76" s="124" t="n">
        <f aca="false">SUM(G77:G80)</f>
        <v>2381</v>
      </c>
      <c r="H76" s="124" t="n">
        <f aca="false">SUM(H77:H80)</f>
        <v>3575</v>
      </c>
      <c r="I76" s="124" t="n">
        <f aca="false">SUM(I77:I80)</f>
        <v>1834</v>
      </c>
      <c r="J76" s="124" t="n">
        <f aca="false">SUM(J77:J80)</f>
        <v>1741</v>
      </c>
      <c r="K76" s="124" t="n">
        <f aca="false">SUM(K77:K80)</f>
        <v>1220</v>
      </c>
      <c r="L76" s="124" t="n">
        <f aca="false">SUM(L77:L80)</f>
        <v>580</v>
      </c>
      <c r="M76" s="124" t="n">
        <f aca="false">SUM(M77:M80)</f>
        <v>640</v>
      </c>
      <c r="N76" s="124" t="n">
        <f aca="false">SUM(N77:N80)</f>
        <v>0</v>
      </c>
      <c r="O76" s="124" t="n">
        <f aca="false">SUM(O77:O80)</f>
        <v>0</v>
      </c>
      <c r="P76" s="124" t="n">
        <f aca="false">SUM(P77:P80)</f>
        <v>0</v>
      </c>
      <c r="Q76" s="124" t="n">
        <f aca="false">SUM(Q77:Q80)</f>
        <v>0</v>
      </c>
      <c r="R76" s="124" t="n">
        <f aca="false">SUM(R77:R80)</f>
        <v>0</v>
      </c>
      <c r="S76" s="124" t="n">
        <f aca="false">SUM(S77:S80)</f>
        <v>0</v>
      </c>
      <c r="U76" s="122"/>
      <c r="V76" s="126"/>
      <c r="W76" s="126"/>
    </row>
    <row r="77" s="15" customFormat="true" ht="18" hidden="false" customHeight="false" outlineLevel="0" collapsed="false">
      <c r="A77" s="47" t="s">
        <v>28</v>
      </c>
      <c r="B77" s="48"/>
      <c r="D77" s="49"/>
      <c r="E77" s="108" t="n">
        <f aca="false">H77+K77+N77+Q77</f>
        <v>2155</v>
      </c>
      <c r="F77" s="108" t="n">
        <f aca="false">I77+L77+O77+R77</f>
        <v>1112</v>
      </c>
      <c r="G77" s="108" t="n">
        <f aca="false">J77+M77+P77+S77</f>
        <v>1043</v>
      </c>
      <c r="H77" s="110" t="n">
        <f aca="false">SUM(I77:J77)</f>
        <v>1803</v>
      </c>
      <c r="I77" s="109" t="n">
        <v>942</v>
      </c>
      <c r="J77" s="109" t="n">
        <v>861</v>
      </c>
      <c r="K77" s="108" t="n">
        <f aca="false">SUM(L77:M77)</f>
        <v>352</v>
      </c>
      <c r="L77" s="109" t="n">
        <v>170</v>
      </c>
      <c r="M77" s="109" t="n">
        <v>182</v>
      </c>
      <c r="N77" s="108" t="n">
        <f aca="false">SUM(O77:P77)</f>
        <v>0</v>
      </c>
      <c r="O77" s="109"/>
      <c r="P77" s="109"/>
      <c r="Q77" s="108" t="n">
        <f aca="false">SUM(R77:S77)</f>
        <v>0</v>
      </c>
      <c r="R77" s="109"/>
      <c r="S77" s="109"/>
      <c r="U77" s="51" t="s">
        <v>29</v>
      </c>
    </row>
    <row r="78" s="15" customFormat="true" ht="18" hidden="false" customHeight="false" outlineLevel="0" collapsed="false">
      <c r="A78" s="47" t="s">
        <v>30</v>
      </c>
      <c r="B78" s="48"/>
      <c r="D78" s="49"/>
      <c r="E78" s="108" t="n">
        <f aca="false">H78+K78+N78+Q78</f>
        <v>2186</v>
      </c>
      <c r="F78" s="108" t="n">
        <f aca="false">I78+L78+O78+R78</f>
        <v>1092</v>
      </c>
      <c r="G78" s="108" t="n">
        <f aca="false">J78+M78+P78+S78</f>
        <v>1094</v>
      </c>
      <c r="H78" s="110" t="n">
        <f aca="false">SUM(I78:J78)</f>
        <v>1772</v>
      </c>
      <c r="I78" s="109" t="n">
        <v>892</v>
      </c>
      <c r="J78" s="109" t="n">
        <v>880</v>
      </c>
      <c r="K78" s="108" t="n">
        <f aca="false">SUM(L78:M78)</f>
        <v>414</v>
      </c>
      <c r="L78" s="109" t="n">
        <v>200</v>
      </c>
      <c r="M78" s="109" t="n">
        <v>214</v>
      </c>
      <c r="N78" s="108" t="n">
        <f aca="false">SUM(O78:P78)</f>
        <v>0</v>
      </c>
      <c r="O78" s="109"/>
      <c r="P78" s="109"/>
      <c r="Q78" s="108" t="n">
        <f aca="false">SUM(R78:S78)</f>
        <v>0</v>
      </c>
      <c r="R78" s="109"/>
      <c r="S78" s="109"/>
      <c r="U78" s="51" t="s">
        <v>31</v>
      </c>
    </row>
    <row r="79" s="15" customFormat="true" ht="18" hidden="false" customHeight="false" outlineLevel="0" collapsed="false">
      <c r="A79" s="47" t="s">
        <v>32</v>
      </c>
      <c r="B79" s="48"/>
      <c r="D79" s="49"/>
      <c r="E79" s="108" t="n">
        <f aca="false">H79+K79+N79+Q79</f>
        <v>454</v>
      </c>
      <c r="F79" s="108" t="n">
        <f aca="false">I79+L79+O79+R79</f>
        <v>210</v>
      </c>
      <c r="G79" s="108" t="n">
        <f aca="false">J79+M79+P79+S79</f>
        <v>244</v>
      </c>
      <c r="H79" s="110" t="n">
        <f aca="false">SUM(I79:J79)</f>
        <v>0</v>
      </c>
      <c r="I79" s="109" t="n">
        <v>0</v>
      </c>
      <c r="J79" s="109" t="n">
        <v>0</v>
      </c>
      <c r="K79" s="108" t="n">
        <f aca="false">SUM(L79:M79)</f>
        <v>454</v>
      </c>
      <c r="L79" s="109" t="n">
        <v>210</v>
      </c>
      <c r="M79" s="109" t="n">
        <v>244</v>
      </c>
      <c r="N79" s="108" t="n">
        <f aca="false">SUM(O79:P79)</f>
        <v>0</v>
      </c>
      <c r="O79" s="109"/>
      <c r="P79" s="109"/>
      <c r="Q79" s="108" t="n">
        <f aca="false">SUM(R79:S79)</f>
        <v>0</v>
      </c>
      <c r="R79" s="109"/>
      <c r="S79" s="109"/>
      <c r="U79" s="51" t="s">
        <v>33</v>
      </c>
    </row>
    <row r="80" s="15" customFormat="true" ht="18" hidden="false" customHeight="false" outlineLevel="0" collapsed="false">
      <c r="A80" s="47" t="s">
        <v>34</v>
      </c>
      <c r="D80" s="49"/>
      <c r="E80" s="108" t="n">
        <f aca="false">H80+K80+N80+Q80</f>
        <v>0</v>
      </c>
      <c r="F80" s="108" t="n">
        <f aca="false">I80+L80+O80+R80</f>
        <v>0</v>
      </c>
      <c r="G80" s="108" t="n">
        <f aca="false">J80+M80+P80+S80</f>
        <v>0</v>
      </c>
      <c r="H80" s="110" t="n">
        <f aca="false">SUM(I80:J80)</f>
        <v>0</v>
      </c>
      <c r="I80" s="109" t="n">
        <v>0</v>
      </c>
      <c r="J80" s="109" t="n">
        <v>0</v>
      </c>
      <c r="K80" s="108" t="n">
        <f aca="false">SUM(L80:M80)</f>
        <v>0</v>
      </c>
      <c r="L80" s="109" t="n">
        <v>0</v>
      </c>
      <c r="M80" s="109" t="n">
        <v>0</v>
      </c>
      <c r="N80" s="108" t="n">
        <f aca="false">SUM(O80:P80)</f>
        <v>0</v>
      </c>
      <c r="O80" s="109"/>
      <c r="P80" s="109"/>
      <c r="Q80" s="108" t="n">
        <f aca="false">SUM(R80:S80)</f>
        <v>0</v>
      </c>
      <c r="R80" s="109"/>
      <c r="S80" s="109"/>
      <c r="U80" s="51" t="s">
        <v>35</v>
      </c>
    </row>
    <row r="81" s="128" customFormat="true" ht="18" hidden="false" customHeight="false" outlineLevel="0" collapsed="false">
      <c r="A81" s="127"/>
      <c r="D81" s="129"/>
      <c r="E81" s="130" t="n">
        <f aca="false">SUM(E82:E87)</f>
        <v>16542</v>
      </c>
      <c r="F81" s="130" t="n">
        <f aca="false">SUM(F82:F87)</f>
        <v>8399</v>
      </c>
      <c r="G81" s="130" t="n">
        <f aca="false">SUM(G82:G87)</f>
        <v>8143</v>
      </c>
      <c r="H81" s="124" t="n">
        <f aca="false">SUM(H82:H87)</f>
        <v>14412</v>
      </c>
      <c r="I81" s="130" t="n">
        <f aca="false">SUM(I82:I87)</f>
        <v>7382</v>
      </c>
      <c r="J81" s="130" t="n">
        <f aca="false">SUM(J82:J87)</f>
        <v>7030</v>
      </c>
      <c r="K81" s="130" t="n">
        <f aca="false">SUM(K82:K87)</f>
        <v>2130</v>
      </c>
      <c r="L81" s="130" t="n">
        <f aca="false">SUM(L82:L87)</f>
        <v>1017</v>
      </c>
      <c r="M81" s="130" t="n">
        <f aca="false">SUM(M82:M87)</f>
        <v>1113</v>
      </c>
      <c r="N81" s="130" t="n">
        <f aca="false">SUM(N82:N87)</f>
        <v>0</v>
      </c>
      <c r="O81" s="130" t="n">
        <f aca="false">SUM(O82:O87)</f>
        <v>0</v>
      </c>
      <c r="P81" s="130" t="n">
        <f aca="false">SUM(P82:P87)</f>
        <v>0</v>
      </c>
      <c r="Q81" s="130" t="n">
        <f aca="false">SUM(Q82:Q87)</f>
        <v>0</v>
      </c>
      <c r="R81" s="130" t="n">
        <f aca="false">SUM(R82:R87)</f>
        <v>0</v>
      </c>
      <c r="S81" s="130" t="n">
        <f aca="false">SUM(S82:S87)</f>
        <v>0</v>
      </c>
      <c r="U81" s="131"/>
    </row>
    <row r="82" s="15" customFormat="true" ht="18" hidden="false" customHeight="false" outlineLevel="0" collapsed="false">
      <c r="A82" s="47" t="s">
        <v>36</v>
      </c>
      <c r="D82" s="49"/>
      <c r="E82" s="108" t="n">
        <f aca="false">H82+K82+N82+Q82</f>
        <v>2222</v>
      </c>
      <c r="F82" s="108" t="n">
        <f aca="false">I82+L82+O82+R82</f>
        <v>1101</v>
      </c>
      <c r="G82" s="108" t="n">
        <f aca="false">J82+M82+P82+S82</f>
        <v>1121</v>
      </c>
      <c r="H82" s="110" t="n">
        <f aca="false">SUM(I82:J82)</f>
        <v>1917</v>
      </c>
      <c r="I82" s="109" t="n">
        <v>965</v>
      </c>
      <c r="J82" s="109" t="n">
        <v>952</v>
      </c>
      <c r="K82" s="108" t="n">
        <f aca="false">SUM(L82:M82)</f>
        <v>305</v>
      </c>
      <c r="L82" s="109" t="n">
        <v>136</v>
      </c>
      <c r="M82" s="109" t="n">
        <v>169</v>
      </c>
      <c r="N82" s="108" t="n">
        <f aca="false">SUM(O82:P82)</f>
        <v>0</v>
      </c>
      <c r="O82" s="109"/>
      <c r="P82" s="109"/>
      <c r="Q82" s="108" t="n">
        <f aca="false">SUM(R82:S82)</f>
        <v>0</v>
      </c>
      <c r="R82" s="109"/>
      <c r="S82" s="109"/>
      <c r="U82" s="51" t="s">
        <v>37</v>
      </c>
    </row>
    <row r="83" s="15" customFormat="true" ht="18" hidden="false" customHeight="false" outlineLevel="0" collapsed="false">
      <c r="A83" s="47" t="s">
        <v>38</v>
      </c>
      <c r="D83" s="49"/>
      <c r="E83" s="108" t="n">
        <f aca="false">H83+K83+N83+Q83</f>
        <v>2333</v>
      </c>
      <c r="F83" s="108" t="n">
        <f aca="false">I83+L83+O83+R83</f>
        <v>1206</v>
      </c>
      <c r="G83" s="108" t="n">
        <f aca="false">J83+M83+P83+S83</f>
        <v>1127</v>
      </c>
      <c r="H83" s="110" t="n">
        <f aca="false">SUM(I83:J83)</f>
        <v>1992</v>
      </c>
      <c r="I83" s="109" t="n">
        <v>1030</v>
      </c>
      <c r="J83" s="109" t="n">
        <v>962</v>
      </c>
      <c r="K83" s="108" t="n">
        <f aca="false">SUM(L83:M83)</f>
        <v>341</v>
      </c>
      <c r="L83" s="109" t="n">
        <v>176</v>
      </c>
      <c r="M83" s="109" t="n">
        <v>165</v>
      </c>
      <c r="N83" s="108" t="n">
        <f aca="false">SUM(O83:P83)</f>
        <v>0</v>
      </c>
      <c r="O83" s="109"/>
      <c r="P83" s="109"/>
      <c r="Q83" s="108" t="n">
        <f aca="false">SUM(R83:S83)</f>
        <v>0</v>
      </c>
      <c r="R83" s="109"/>
      <c r="S83" s="109"/>
      <c r="U83" s="51" t="s">
        <v>39</v>
      </c>
    </row>
    <row r="84" s="15" customFormat="true" ht="18" hidden="false" customHeight="false" outlineLevel="0" collapsed="false">
      <c r="A84" s="47" t="s">
        <v>40</v>
      </c>
      <c r="D84" s="49"/>
      <c r="E84" s="108" t="n">
        <f aca="false">H84+K84+N84+Q84</f>
        <v>2601</v>
      </c>
      <c r="F84" s="108" t="n">
        <f aca="false">I84+L84+O84+R84</f>
        <v>1333</v>
      </c>
      <c r="G84" s="108" t="n">
        <f aca="false">J84+M84+P84+S84</f>
        <v>1268</v>
      </c>
      <c r="H84" s="110" t="n">
        <f aca="false">SUM(I84:J84)</f>
        <v>2242</v>
      </c>
      <c r="I84" s="109" t="n">
        <v>1157</v>
      </c>
      <c r="J84" s="109" t="n">
        <v>1085</v>
      </c>
      <c r="K84" s="108" t="n">
        <f aca="false">SUM(L84:M84)</f>
        <v>359</v>
      </c>
      <c r="L84" s="109" t="n">
        <v>176</v>
      </c>
      <c r="M84" s="109" t="n">
        <v>183</v>
      </c>
      <c r="N84" s="108" t="n">
        <f aca="false">SUM(O84:P84)</f>
        <v>0</v>
      </c>
      <c r="O84" s="109"/>
      <c r="P84" s="109"/>
      <c r="Q84" s="108" t="n">
        <f aca="false">SUM(R84:S84)</f>
        <v>0</v>
      </c>
      <c r="R84" s="109"/>
      <c r="S84" s="109"/>
      <c r="U84" s="51" t="s">
        <v>41</v>
      </c>
    </row>
    <row r="85" s="15" customFormat="true" ht="18" hidden="false" customHeight="false" outlineLevel="0" collapsed="false">
      <c r="A85" s="47" t="s">
        <v>42</v>
      </c>
      <c r="D85" s="49"/>
      <c r="E85" s="108" t="n">
        <f aca="false">H85+K85+N85+Q85</f>
        <v>2987</v>
      </c>
      <c r="F85" s="108" t="n">
        <f aca="false">I85+L85+O85+R85</f>
        <v>1493</v>
      </c>
      <c r="G85" s="108" t="n">
        <f aca="false">J85+M85+P85+S85</f>
        <v>1494</v>
      </c>
      <c r="H85" s="110" t="n">
        <f aca="false">SUM(I85:J85)</f>
        <v>2590</v>
      </c>
      <c r="I85" s="109" t="n">
        <v>1295</v>
      </c>
      <c r="J85" s="109" t="n">
        <v>1295</v>
      </c>
      <c r="K85" s="108" t="n">
        <f aca="false">SUM(L85:M85)</f>
        <v>397</v>
      </c>
      <c r="L85" s="109" t="n">
        <v>198</v>
      </c>
      <c r="M85" s="109" t="n">
        <v>199</v>
      </c>
      <c r="N85" s="108" t="n">
        <f aca="false">SUM(O85:P85)</f>
        <v>0</v>
      </c>
      <c r="O85" s="109"/>
      <c r="P85" s="109"/>
      <c r="Q85" s="108" t="n">
        <f aca="false">SUM(R85:S85)</f>
        <v>0</v>
      </c>
      <c r="R85" s="109"/>
      <c r="S85" s="109"/>
      <c r="U85" s="51" t="s">
        <v>43</v>
      </c>
    </row>
    <row r="86" s="15" customFormat="true" ht="18" hidden="false" customHeight="false" outlineLevel="0" collapsed="false">
      <c r="A86" s="47" t="s">
        <v>44</v>
      </c>
      <c r="D86" s="49"/>
      <c r="E86" s="108" t="n">
        <f aca="false">H86+K86+N86+Q86</f>
        <v>3204</v>
      </c>
      <c r="F86" s="108" t="n">
        <f aca="false">I86+L86+O86+R86</f>
        <v>1618</v>
      </c>
      <c r="G86" s="108" t="n">
        <f aca="false">J86+M86+P86+S86</f>
        <v>1586</v>
      </c>
      <c r="H86" s="110" t="n">
        <f aca="false">SUM(I86:J86)</f>
        <v>2851</v>
      </c>
      <c r="I86" s="109" t="n">
        <v>1464</v>
      </c>
      <c r="J86" s="109" t="n">
        <v>1387</v>
      </c>
      <c r="K86" s="108" t="n">
        <f aca="false">SUM(L86:M86)</f>
        <v>353</v>
      </c>
      <c r="L86" s="109" t="n">
        <v>154</v>
      </c>
      <c r="M86" s="109" t="n">
        <v>199</v>
      </c>
      <c r="N86" s="108" t="n">
        <f aca="false">SUM(O86:P86)</f>
        <v>0</v>
      </c>
      <c r="O86" s="109"/>
      <c r="P86" s="109"/>
      <c r="Q86" s="108" t="n">
        <f aca="false">SUM(R86:S86)</f>
        <v>0</v>
      </c>
      <c r="R86" s="109"/>
      <c r="S86" s="109"/>
      <c r="U86" s="51" t="s">
        <v>45</v>
      </c>
    </row>
    <row r="87" s="15" customFormat="true" ht="18" hidden="false" customHeight="false" outlineLevel="0" collapsed="false">
      <c r="A87" s="47" t="s">
        <v>46</v>
      </c>
      <c r="D87" s="49"/>
      <c r="E87" s="108" t="n">
        <f aca="false">H87+K87+N87+Q87</f>
        <v>3195</v>
      </c>
      <c r="F87" s="108" t="n">
        <f aca="false">I87+L87+O87+R87</f>
        <v>1648</v>
      </c>
      <c r="G87" s="108" t="n">
        <f aca="false">J87+M87+P87+S87</f>
        <v>1547</v>
      </c>
      <c r="H87" s="110" t="n">
        <f aca="false">SUM(I87:J87)</f>
        <v>2820</v>
      </c>
      <c r="I87" s="109" t="n">
        <v>1471</v>
      </c>
      <c r="J87" s="109" t="n">
        <v>1349</v>
      </c>
      <c r="K87" s="108" t="n">
        <f aca="false">SUM(L87:M87)</f>
        <v>375</v>
      </c>
      <c r="L87" s="109" t="n">
        <v>177</v>
      </c>
      <c r="M87" s="109" t="n">
        <v>198</v>
      </c>
      <c r="N87" s="108" t="n">
        <f aca="false">SUM(O87:P87)</f>
        <v>0</v>
      </c>
      <c r="O87" s="109"/>
      <c r="P87" s="109"/>
      <c r="Q87" s="108" t="n">
        <f aca="false">SUM(R87:S87)</f>
        <v>0</v>
      </c>
      <c r="R87" s="109"/>
      <c r="S87" s="109"/>
      <c r="U87" s="51" t="s">
        <v>47</v>
      </c>
    </row>
    <row r="88" s="128" customFormat="true" ht="18" hidden="false" customHeight="false" outlineLevel="0" collapsed="false">
      <c r="A88" s="127"/>
      <c r="D88" s="129"/>
      <c r="E88" s="132" t="n">
        <f aca="false">SUM(E89:E94)</f>
        <v>12100</v>
      </c>
      <c r="F88" s="132" t="n">
        <f aca="false">SUM(F89:F94)</f>
        <v>5873</v>
      </c>
      <c r="G88" s="132" t="n">
        <f aca="false">SUM(G89:G94)</f>
        <v>6227</v>
      </c>
      <c r="H88" s="124" t="n">
        <f aca="false">SUM(H89:H94)</f>
        <v>9916</v>
      </c>
      <c r="I88" s="130" t="n">
        <f aca="false">SUM(I89:I94)</f>
        <v>4489</v>
      </c>
      <c r="J88" s="130" t="n">
        <f aca="false">SUM(J89:J94)</f>
        <v>5427</v>
      </c>
      <c r="K88" s="132" t="n">
        <f aca="false">SUM(K89:K94)</f>
        <v>2184</v>
      </c>
      <c r="L88" s="132" t="n">
        <f aca="false">SUM(L89:L94)</f>
        <v>1384</v>
      </c>
      <c r="M88" s="132" t="n">
        <f aca="false">SUM(M89:M94)</f>
        <v>800</v>
      </c>
      <c r="N88" s="132" t="n">
        <f aca="false">SUM(N89:N94)</f>
        <v>0</v>
      </c>
      <c r="O88" s="132" t="n">
        <f aca="false">SUM(O89:O94)</f>
        <v>0</v>
      </c>
      <c r="P88" s="132" t="n">
        <f aca="false">SUM(P89:P94)</f>
        <v>0</v>
      </c>
      <c r="Q88" s="132" t="n">
        <f aca="false">SUM(Q89:Q94)</f>
        <v>0</v>
      </c>
      <c r="R88" s="132" t="n">
        <f aca="false">SUM(R89:R94)</f>
        <v>0</v>
      </c>
      <c r="S88" s="132" t="n">
        <f aca="false">SUM(S89:S94)</f>
        <v>0</v>
      </c>
      <c r="U88" s="131"/>
    </row>
    <row r="89" s="15" customFormat="true" ht="18" hidden="false" customHeight="false" outlineLevel="0" collapsed="false">
      <c r="A89" s="47" t="s">
        <v>48</v>
      </c>
      <c r="D89" s="49"/>
      <c r="E89" s="108" t="n">
        <f aca="false">H89+K89+N89+Q89</f>
        <v>2756</v>
      </c>
      <c r="F89" s="108" t="n">
        <f aca="false">I89+L89+O89+R89</f>
        <v>1467</v>
      </c>
      <c r="G89" s="108" t="n">
        <f aca="false">J89+M89+P89+S89</f>
        <v>1289</v>
      </c>
      <c r="H89" s="110" t="n">
        <f aca="false">SUM(I89:J89)</f>
        <v>2354</v>
      </c>
      <c r="I89" s="109" t="n">
        <v>1194</v>
      </c>
      <c r="J89" s="109" t="n">
        <v>1160</v>
      </c>
      <c r="K89" s="110" t="n">
        <f aca="false">SUM(L89:M89)</f>
        <v>402</v>
      </c>
      <c r="L89" s="109" t="n">
        <v>273</v>
      </c>
      <c r="M89" s="109" t="n">
        <v>129</v>
      </c>
      <c r="N89" s="108"/>
      <c r="O89" s="109"/>
      <c r="P89" s="109"/>
      <c r="Q89" s="108"/>
      <c r="R89" s="109"/>
      <c r="S89" s="109"/>
      <c r="U89" s="51" t="s">
        <v>49</v>
      </c>
    </row>
    <row r="90" s="15" customFormat="true" ht="18" hidden="false" customHeight="false" outlineLevel="0" collapsed="false">
      <c r="A90" s="47" t="s">
        <v>50</v>
      </c>
      <c r="D90" s="49"/>
      <c r="E90" s="108" t="n">
        <f aca="false">H90+K90+N90+Q90</f>
        <v>2759</v>
      </c>
      <c r="F90" s="108" t="n">
        <f aca="false">I90+L90+O90+R90</f>
        <v>1422</v>
      </c>
      <c r="G90" s="108" t="n">
        <f aca="false">J90+M90+P90+S90</f>
        <v>1337</v>
      </c>
      <c r="H90" s="110" t="n">
        <f aca="false">SUM(I90:J90)</f>
        <v>2353</v>
      </c>
      <c r="I90" s="133" t="n">
        <v>1151</v>
      </c>
      <c r="J90" s="133" t="n">
        <v>1202</v>
      </c>
      <c r="K90" s="110" t="n">
        <f aca="false">SUM(L90:M90)</f>
        <v>406</v>
      </c>
      <c r="L90" s="109" t="n">
        <v>271</v>
      </c>
      <c r="M90" s="109" t="n">
        <v>135</v>
      </c>
      <c r="N90" s="108"/>
      <c r="O90" s="109"/>
      <c r="P90" s="109"/>
      <c r="Q90" s="108"/>
      <c r="R90" s="109"/>
      <c r="S90" s="109"/>
      <c r="U90" s="51" t="s">
        <v>51</v>
      </c>
    </row>
    <row r="91" customFormat="false" ht="21" hidden="false" customHeight="false" outlineLevel="0" collapsed="false">
      <c r="A91" s="47" t="s">
        <v>52</v>
      </c>
      <c r="D91" s="52"/>
      <c r="E91" s="108" t="n">
        <f aca="false">H91+K91+N91+Q91</f>
        <v>2919</v>
      </c>
      <c r="F91" s="108" t="n">
        <f aca="false">I91+L91+O91+R91</f>
        <v>1493</v>
      </c>
      <c r="G91" s="108" t="n">
        <f aca="false">J91+M91+P91+S91</f>
        <v>1426</v>
      </c>
      <c r="H91" s="110" t="n">
        <f aca="false">SUM(I91:J91)</f>
        <v>2566</v>
      </c>
      <c r="I91" s="133" t="n">
        <v>1263</v>
      </c>
      <c r="J91" s="133" t="n">
        <v>1303</v>
      </c>
      <c r="K91" s="110" t="n">
        <f aca="false">SUM(L91:M91)</f>
        <v>353</v>
      </c>
      <c r="L91" s="109" t="n">
        <v>230</v>
      </c>
      <c r="M91" s="109" t="n">
        <v>123</v>
      </c>
      <c r="N91" s="108"/>
      <c r="O91" s="109"/>
      <c r="P91" s="109"/>
      <c r="Q91" s="108"/>
      <c r="R91" s="109"/>
      <c r="S91" s="109"/>
      <c r="U91" s="51" t="s">
        <v>53</v>
      </c>
    </row>
    <row r="92" customFormat="false" ht="21" hidden="false" customHeight="false" outlineLevel="0" collapsed="false">
      <c r="A92" s="47" t="s">
        <v>54</v>
      </c>
      <c r="D92" s="52"/>
      <c r="E92" s="108" t="n">
        <f aca="false">H92+K92+N92+Q92</f>
        <v>1551</v>
      </c>
      <c r="F92" s="108" t="n">
        <f aca="false">I92+L92+O92+R92</f>
        <v>667</v>
      </c>
      <c r="G92" s="108" t="n">
        <f aca="false">J92+M92+P92+S92</f>
        <v>884</v>
      </c>
      <c r="H92" s="110" t="n">
        <f aca="false">SUM(I92:J92)</f>
        <v>1110</v>
      </c>
      <c r="I92" s="133" t="n">
        <f aca="false">382+3</f>
        <v>385</v>
      </c>
      <c r="J92" s="133" t="n">
        <f aca="false">670+55</f>
        <v>725</v>
      </c>
      <c r="K92" s="110" t="n">
        <f aca="false">SUM(L92:M92)</f>
        <v>441</v>
      </c>
      <c r="L92" s="109" t="n">
        <f aca="false">125+126+31</f>
        <v>282</v>
      </c>
      <c r="M92" s="109" t="n">
        <f aca="false">39+98+22</f>
        <v>159</v>
      </c>
      <c r="N92" s="108"/>
      <c r="O92" s="109"/>
      <c r="P92" s="109"/>
      <c r="Q92" s="108"/>
      <c r="R92" s="109"/>
      <c r="S92" s="109"/>
      <c r="U92" s="51" t="s">
        <v>55</v>
      </c>
    </row>
    <row r="93" customFormat="false" ht="21" hidden="false" customHeight="false" outlineLevel="0" collapsed="false">
      <c r="A93" s="47" t="s">
        <v>56</v>
      </c>
      <c r="D93" s="52"/>
      <c r="E93" s="108" t="n">
        <f aca="false">H93+K93+N93+Q93</f>
        <v>1135</v>
      </c>
      <c r="F93" s="108" t="n">
        <f aca="false">I93+L93+O93+R93</f>
        <v>452</v>
      </c>
      <c r="G93" s="108" t="n">
        <f aca="false">J93+M93+P93+S93</f>
        <v>683</v>
      </c>
      <c r="H93" s="110" t="n">
        <f aca="false">SUM(I93:J93)</f>
        <v>841</v>
      </c>
      <c r="I93" s="133" t="n">
        <f aca="false">276+2</f>
        <v>278</v>
      </c>
      <c r="J93" s="133" t="n">
        <f aca="false">520+43</f>
        <v>563</v>
      </c>
      <c r="K93" s="110" t="n">
        <f aca="false">SUM(L93:M93)</f>
        <v>294</v>
      </c>
      <c r="L93" s="109" t="n">
        <f aca="false">98+55+21</f>
        <v>174</v>
      </c>
      <c r="M93" s="109" t="n">
        <f aca="false">41+64+15</f>
        <v>120</v>
      </c>
      <c r="N93" s="108"/>
      <c r="O93" s="109"/>
      <c r="P93" s="109"/>
      <c r="Q93" s="108"/>
      <c r="R93" s="109"/>
      <c r="S93" s="109"/>
      <c r="U93" s="51" t="s">
        <v>57</v>
      </c>
    </row>
    <row r="94" customFormat="false" ht="21" hidden="false" customHeight="false" outlineLevel="0" collapsed="false">
      <c r="A94" s="47" t="s">
        <v>58</v>
      </c>
      <c r="D94" s="52"/>
      <c r="E94" s="108" t="n">
        <f aca="false">H94+K94+N94+Q94</f>
        <v>980</v>
      </c>
      <c r="F94" s="108" t="n">
        <f aca="false">I94+L94+O94+R94</f>
        <v>372</v>
      </c>
      <c r="G94" s="108" t="n">
        <f aca="false">J94+M94+P94+S94</f>
        <v>608</v>
      </c>
      <c r="H94" s="110" t="n">
        <f aca="false">SUM(I94:J94)</f>
        <v>692</v>
      </c>
      <c r="I94" s="133" t="n">
        <f aca="false">215+3</f>
        <v>218</v>
      </c>
      <c r="J94" s="133" t="n">
        <f aca="false">432+42</f>
        <v>474</v>
      </c>
      <c r="K94" s="110" t="n">
        <f aca="false">SUM(L94:M94)</f>
        <v>288</v>
      </c>
      <c r="L94" s="109" t="n">
        <f aca="false">50+82+22</f>
        <v>154</v>
      </c>
      <c r="M94" s="109" t="n">
        <f aca="false">26+94+14</f>
        <v>134</v>
      </c>
      <c r="N94" s="108"/>
      <c r="O94" s="109"/>
      <c r="P94" s="109"/>
      <c r="Q94" s="108"/>
      <c r="R94" s="109"/>
      <c r="S94" s="109"/>
      <c r="U94" s="51" t="s">
        <v>59</v>
      </c>
    </row>
    <row r="95" customFormat="false" ht="21" hidden="false" customHeight="false" outlineLevel="0" collapsed="false">
      <c r="A95" s="54"/>
      <c r="B95" s="54"/>
      <c r="C95" s="54"/>
      <c r="D95" s="54"/>
      <c r="E95" s="134"/>
      <c r="F95" s="134"/>
      <c r="G95" s="134"/>
      <c r="H95" s="135"/>
      <c r="I95" s="135"/>
      <c r="J95" s="136"/>
      <c r="K95" s="111"/>
      <c r="L95" s="114"/>
      <c r="M95" s="112"/>
      <c r="N95" s="115"/>
      <c r="O95" s="116"/>
      <c r="P95" s="55"/>
      <c r="Q95" s="115"/>
      <c r="R95" s="116"/>
      <c r="S95" s="55"/>
      <c r="T95" s="54"/>
      <c r="U95" s="54"/>
    </row>
    <row r="96" customFormat="false" ht="21" hidden="false" customHeight="false" outlineLevel="0" collapsed="false">
      <c r="H96" s="137"/>
      <c r="I96" s="138"/>
      <c r="K96" s="139"/>
      <c r="L96" s="140"/>
      <c r="M96" s="141"/>
      <c r="N96" s="142"/>
      <c r="R96" s="141"/>
      <c r="S96" s="141"/>
      <c r="U96" s="143"/>
      <c r="V96" s="143"/>
    </row>
    <row r="97" s="117" customFormat="true" ht="21" hidden="false" customHeight="false" outlineLevel="0" collapsed="false">
      <c r="B97" s="117" t="s">
        <v>70</v>
      </c>
      <c r="C97" s="118"/>
      <c r="D97" s="118"/>
      <c r="E97" s="119"/>
      <c r="F97" s="61"/>
      <c r="G97" s="61"/>
      <c r="H97" s="62"/>
      <c r="K97" s="62"/>
      <c r="L97" s="61" t="s">
        <v>71</v>
      </c>
      <c r="N97" s="62"/>
      <c r="Q97" s="62"/>
      <c r="R97" s="144"/>
      <c r="S97" s="144"/>
      <c r="U97" s="145"/>
      <c r="V97" s="143"/>
    </row>
    <row r="98" customFormat="false" ht="21" hidden="false" customHeight="false" outlineLevel="0" collapsed="false">
      <c r="R98" s="141"/>
      <c r="S98" s="141"/>
      <c r="U98" s="145"/>
      <c r="V98" s="143"/>
    </row>
    <row r="99" s="4" customFormat="true" ht="21" hidden="false" customHeight="false" outlineLevel="0" collapsed="false">
      <c r="B99" s="5" t="s">
        <v>0</v>
      </c>
      <c r="C99" s="6" t="n">
        <v>3.11</v>
      </c>
      <c r="D99" s="67" t="s">
        <v>64</v>
      </c>
      <c r="E99" s="3"/>
      <c r="H99" s="3"/>
      <c r="K99" s="3"/>
      <c r="M99" s="120" t="s">
        <v>74</v>
      </c>
      <c r="N99" s="3"/>
      <c r="Q99" s="3"/>
      <c r="R99" s="146"/>
      <c r="S99" s="146"/>
      <c r="U99" s="145"/>
      <c r="V99" s="143"/>
    </row>
    <row r="100" s="7" customFormat="true" ht="21" hidden="false" customHeight="false" outlineLevel="0" collapsed="false">
      <c r="B100" s="7" t="s">
        <v>2</v>
      </c>
      <c r="C100" s="6" t="n">
        <v>3.11</v>
      </c>
      <c r="D100" s="8" t="s">
        <v>3</v>
      </c>
      <c r="E100" s="8"/>
      <c r="H100" s="8"/>
      <c r="K100" s="8"/>
      <c r="N100" s="8"/>
      <c r="Q100" s="8"/>
      <c r="R100" s="8"/>
      <c r="S100" s="8"/>
      <c r="U100" s="147"/>
      <c r="V100" s="147"/>
    </row>
    <row r="102" s="15" customFormat="true" ht="18" hidden="false" customHeight="false" outlineLevel="0" collapsed="false">
      <c r="A102" s="69" t="s">
        <v>4</v>
      </c>
      <c r="B102" s="69"/>
      <c r="C102" s="69"/>
      <c r="D102" s="69"/>
      <c r="E102" s="70"/>
      <c r="F102" s="71"/>
      <c r="G102" s="72"/>
      <c r="H102" s="73" t="s">
        <v>67</v>
      </c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74"/>
      <c r="U102" s="71"/>
    </row>
    <row r="103" s="15" customFormat="true" ht="18" hidden="false" customHeight="false" outlineLevel="0" collapsed="false">
      <c r="A103" s="69"/>
      <c r="B103" s="69"/>
      <c r="C103" s="69"/>
      <c r="D103" s="69"/>
      <c r="E103" s="75"/>
      <c r="G103" s="49"/>
      <c r="H103" s="76"/>
      <c r="I103" s="71"/>
      <c r="J103" s="77"/>
      <c r="K103" s="78" t="s">
        <v>6</v>
      </c>
      <c r="L103" s="78"/>
      <c r="M103" s="78"/>
      <c r="N103" s="79"/>
      <c r="O103" s="71"/>
      <c r="P103" s="77"/>
      <c r="Q103" s="80"/>
      <c r="S103" s="49"/>
    </row>
    <row r="104" s="15" customFormat="true" ht="18" hidden="false" customHeight="false" outlineLevel="0" collapsed="false">
      <c r="A104" s="69"/>
      <c r="B104" s="69"/>
      <c r="C104" s="69"/>
      <c r="D104" s="69"/>
      <c r="E104" s="81" t="s">
        <v>7</v>
      </c>
      <c r="F104" s="81"/>
      <c r="G104" s="81"/>
      <c r="H104" s="81" t="s">
        <v>73</v>
      </c>
      <c r="I104" s="81"/>
      <c r="J104" s="81"/>
      <c r="K104" s="81" t="s">
        <v>9</v>
      </c>
      <c r="L104" s="81"/>
      <c r="M104" s="81"/>
      <c r="N104" s="81" t="s">
        <v>10</v>
      </c>
      <c r="O104" s="81"/>
      <c r="P104" s="81"/>
      <c r="Q104" s="83"/>
      <c r="R104" s="83"/>
      <c r="S104" s="83"/>
      <c r="T104" s="84"/>
      <c r="U104" s="84"/>
    </row>
    <row r="105" s="15" customFormat="true" ht="20.25" hidden="false" customHeight="false" outlineLevel="0" collapsed="false">
      <c r="A105" s="69"/>
      <c r="B105" s="69"/>
      <c r="C105" s="69"/>
      <c r="D105" s="69"/>
      <c r="E105" s="85" t="s">
        <v>11</v>
      </c>
      <c r="F105" s="85"/>
      <c r="G105" s="85"/>
      <c r="H105" s="81" t="s">
        <v>12</v>
      </c>
      <c r="I105" s="81"/>
      <c r="J105" s="81"/>
      <c r="K105" s="81" t="s">
        <v>13</v>
      </c>
      <c r="L105" s="81"/>
      <c r="M105" s="81"/>
      <c r="N105" s="81" t="s">
        <v>14</v>
      </c>
      <c r="O105" s="81"/>
      <c r="P105" s="81"/>
      <c r="Q105" s="86" t="s">
        <v>69</v>
      </c>
      <c r="R105" s="86"/>
      <c r="S105" s="86"/>
      <c r="T105" s="84"/>
      <c r="U105" s="84" t="s">
        <v>16</v>
      </c>
    </row>
    <row r="106" s="15" customFormat="true" ht="18" hidden="false" customHeight="false" outlineLevel="0" collapsed="false">
      <c r="A106" s="69"/>
      <c r="B106" s="69"/>
      <c r="C106" s="69"/>
      <c r="D106" s="69"/>
      <c r="E106" s="75"/>
      <c r="G106" s="49"/>
      <c r="H106" s="85" t="s">
        <v>17</v>
      </c>
      <c r="I106" s="85"/>
      <c r="J106" s="85"/>
      <c r="K106" s="85" t="s">
        <v>18</v>
      </c>
      <c r="L106" s="85"/>
      <c r="M106" s="85"/>
      <c r="N106" s="85" t="s">
        <v>19</v>
      </c>
      <c r="O106" s="85"/>
      <c r="P106" s="85"/>
      <c r="Q106" s="83" t="s">
        <v>20</v>
      </c>
      <c r="R106" s="83"/>
      <c r="S106" s="83"/>
    </row>
    <row r="107" s="15" customFormat="true" ht="18" hidden="false" customHeight="false" outlineLevel="0" collapsed="false">
      <c r="A107" s="69"/>
      <c r="B107" s="69"/>
      <c r="C107" s="69"/>
      <c r="D107" s="69"/>
      <c r="E107" s="121"/>
      <c r="F107" s="89"/>
      <c r="G107" s="90"/>
      <c r="H107" s="92" t="s">
        <v>21</v>
      </c>
      <c r="I107" s="92"/>
      <c r="J107" s="92"/>
      <c r="K107" s="92" t="s">
        <v>21</v>
      </c>
      <c r="L107" s="92"/>
      <c r="M107" s="92"/>
      <c r="N107" s="92" t="s">
        <v>22</v>
      </c>
      <c r="O107" s="92"/>
      <c r="P107" s="92"/>
      <c r="Q107" s="93"/>
      <c r="R107" s="89"/>
      <c r="S107" s="90"/>
    </row>
    <row r="108" s="15" customFormat="true" ht="18" hidden="false" customHeight="false" outlineLevel="0" collapsed="false">
      <c r="A108" s="69"/>
      <c r="B108" s="69"/>
      <c r="C108" s="69"/>
      <c r="D108" s="69"/>
      <c r="E108" s="94" t="s">
        <v>7</v>
      </c>
      <c r="F108" s="95" t="s">
        <v>23</v>
      </c>
      <c r="G108" s="96" t="s">
        <v>24</v>
      </c>
      <c r="H108" s="97" t="s">
        <v>7</v>
      </c>
      <c r="I108" s="99" t="s">
        <v>23</v>
      </c>
      <c r="J108" s="96" t="s">
        <v>24</v>
      </c>
      <c r="K108" s="94" t="s">
        <v>7</v>
      </c>
      <c r="L108" s="99" t="s">
        <v>23</v>
      </c>
      <c r="M108" s="96" t="s">
        <v>24</v>
      </c>
      <c r="N108" s="94" t="s">
        <v>7</v>
      </c>
      <c r="O108" s="99" t="s">
        <v>23</v>
      </c>
      <c r="P108" s="96" t="s">
        <v>24</v>
      </c>
      <c r="Q108" s="94" t="s">
        <v>7</v>
      </c>
      <c r="R108" s="99" t="s">
        <v>23</v>
      </c>
      <c r="S108" s="96" t="s">
        <v>24</v>
      </c>
      <c r="T108" s="84"/>
    </row>
    <row r="109" s="15" customFormat="true" ht="18" hidden="false" customHeight="false" outlineLevel="0" collapsed="false">
      <c r="A109" s="69"/>
      <c r="B109" s="69"/>
      <c r="C109" s="69"/>
      <c r="D109" s="69"/>
      <c r="E109" s="100" t="s">
        <v>11</v>
      </c>
      <c r="F109" s="101" t="s">
        <v>25</v>
      </c>
      <c r="G109" s="101" t="s">
        <v>26</v>
      </c>
      <c r="H109" s="102" t="s">
        <v>11</v>
      </c>
      <c r="I109" s="104" t="s">
        <v>25</v>
      </c>
      <c r="J109" s="101" t="s">
        <v>26</v>
      </c>
      <c r="K109" s="100" t="s">
        <v>11</v>
      </c>
      <c r="L109" s="104" t="s">
        <v>25</v>
      </c>
      <c r="M109" s="101" t="s">
        <v>26</v>
      </c>
      <c r="N109" s="100" t="s">
        <v>11</v>
      </c>
      <c r="O109" s="104" t="s">
        <v>25</v>
      </c>
      <c r="P109" s="101" t="s">
        <v>26</v>
      </c>
      <c r="Q109" s="100" t="s">
        <v>11</v>
      </c>
      <c r="R109" s="104" t="s">
        <v>25</v>
      </c>
      <c r="S109" s="101" t="s">
        <v>26</v>
      </c>
      <c r="T109" s="105"/>
      <c r="U109" s="89"/>
    </row>
    <row r="110" s="154" customFormat="true" ht="18" hidden="false" customHeight="false" outlineLevel="0" collapsed="false">
      <c r="A110" s="148" t="s">
        <v>27</v>
      </c>
      <c r="B110" s="148"/>
      <c r="C110" s="148"/>
      <c r="D110" s="148"/>
      <c r="E110" s="149" t="n">
        <f aca="false">SUM(E111:E126)</f>
        <v>16612</v>
      </c>
      <c r="F110" s="150" t="n">
        <f aca="false">SUM(F111:F126)</f>
        <v>8266</v>
      </c>
      <c r="G110" s="149" t="n">
        <f aca="false">SUM(G111:G126)</f>
        <v>8346</v>
      </c>
      <c r="H110" s="151" t="n">
        <f aca="false">SUM(H111:H126)</f>
        <v>16301</v>
      </c>
      <c r="I110" s="150" t="n">
        <f aca="false">SUM(I111:I126)</f>
        <v>8106</v>
      </c>
      <c r="J110" s="150" t="n">
        <f aca="false">SUM(J111:J126)</f>
        <v>8195</v>
      </c>
      <c r="K110" s="151" t="n">
        <f aca="false">SUM(K111:K126)</f>
        <v>311</v>
      </c>
      <c r="L110" s="150" t="n">
        <f aca="false">SUM(L111:L126)</f>
        <v>160</v>
      </c>
      <c r="M110" s="150" t="n">
        <f aca="false">SUM(M111:M126)</f>
        <v>151</v>
      </c>
      <c r="N110" s="151" t="n">
        <f aca="false">SUM(N111:N126)</f>
        <v>0</v>
      </c>
      <c r="O110" s="150" t="n">
        <f aca="false">SUM(O111:O126)</f>
        <v>0</v>
      </c>
      <c r="P110" s="150" t="n">
        <f aca="false">SUM(P111:P126)</f>
        <v>0</v>
      </c>
      <c r="Q110" s="151" t="n">
        <f aca="false">SUM(Q111:Q126)</f>
        <v>0</v>
      </c>
      <c r="R110" s="150" t="n">
        <f aca="false">SUM(R111:R126)</f>
        <v>0</v>
      </c>
      <c r="S110" s="150" t="n">
        <f aca="false">SUM(S111:S126)</f>
        <v>0</v>
      </c>
      <c r="T110" s="150"/>
      <c r="U110" s="152" t="s">
        <v>11</v>
      </c>
      <c r="V110" s="153"/>
      <c r="W110" s="153"/>
    </row>
    <row r="111" s="15" customFormat="true" ht="18" hidden="false" customHeight="false" outlineLevel="0" collapsed="false">
      <c r="A111" s="47" t="s">
        <v>28</v>
      </c>
      <c r="B111" s="48"/>
      <c r="D111" s="49"/>
      <c r="E111" s="108" t="n">
        <f aca="false">H111+K111+N111+Q111</f>
        <v>977</v>
      </c>
      <c r="F111" s="109" t="n">
        <f aca="false">I111+L111+O111+R111</f>
        <v>528</v>
      </c>
      <c r="G111" s="109" t="n">
        <f aca="false">J111+M111+P111+S111</f>
        <v>449</v>
      </c>
      <c r="H111" s="110" t="n">
        <f aca="false">SUM(I111:J111)</f>
        <v>961</v>
      </c>
      <c r="I111" s="109" t="n">
        <v>519</v>
      </c>
      <c r="J111" s="109" t="n">
        <v>442</v>
      </c>
      <c r="K111" s="108" t="n">
        <f aca="false">SUM(L111:M111)</f>
        <v>16</v>
      </c>
      <c r="L111" s="109" t="n">
        <v>9</v>
      </c>
      <c r="M111" s="109" t="n">
        <v>7</v>
      </c>
      <c r="N111" s="108" t="n">
        <f aca="false">SUM(O111:P111)</f>
        <v>0</v>
      </c>
      <c r="O111" s="109"/>
      <c r="P111" s="109"/>
      <c r="Q111" s="108" t="n">
        <f aca="false">SUM(R111:S111)</f>
        <v>0</v>
      </c>
      <c r="R111" s="109" t="n">
        <v>0</v>
      </c>
      <c r="S111" s="109" t="n">
        <v>0</v>
      </c>
      <c r="U111" s="51" t="s">
        <v>29</v>
      </c>
    </row>
    <row r="112" s="15" customFormat="true" ht="18" hidden="false" customHeight="false" outlineLevel="0" collapsed="false">
      <c r="A112" s="47" t="s">
        <v>30</v>
      </c>
      <c r="B112" s="48"/>
      <c r="D112" s="49"/>
      <c r="E112" s="108" t="n">
        <f aca="false">H112+K112+N112+Q112</f>
        <v>1010</v>
      </c>
      <c r="F112" s="109" t="n">
        <f aca="false">I112+L112+O112+R112</f>
        <v>505</v>
      </c>
      <c r="G112" s="109" t="n">
        <f aca="false">J112+M112+P112+S112</f>
        <v>505</v>
      </c>
      <c r="H112" s="110" t="n">
        <f aca="false">SUM(I112:J112)</f>
        <v>968</v>
      </c>
      <c r="I112" s="109" t="n">
        <v>488</v>
      </c>
      <c r="J112" s="109" t="n">
        <v>480</v>
      </c>
      <c r="K112" s="108" t="n">
        <f aca="false">SUM(L112:M112)</f>
        <v>42</v>
      </c>
      <c r="L112" s="109" t="n">
        <v>17</v>
      </c>
      <c r="M112" s="109" t="n">
        <v>25</v>
      </c>
      <c r="N112" s="108" t="n">
        <f aca="false">SUM(O112:P112)</f>
        <v>0</v>
      </c>
      <c r="O112" s="109"/>
      <c r="P112" s="109"/>
      <c r="Q112" s="108" t="n">
        <f aca="false">SUM(R112:S112)</f>
        <v>0</v>
      </c>
      <c r="R112" s="109" t="n">
        <v>0</v>
      </c>
      <c r="S112" s="109" t="n">
        <v>0</v>
      </c>
      <c r="U112" s="51" t="s">
        <v>31</v>
      </c>
    </row>
    <row r="113" s="15" customFormat="true" ht="18" hidden="false" customHeight="false" outlineLevel="0" collapsed="false">
      <c r="A113" s="47" t="s">
        <v>32</v>
      </c>
      <c r="B113" s="48"/>
      <c r="D113" s="49"/>
      <c r="E113" s="108" t="n">
        <f aca="false">H113+K113+N113+Q113</f>
        <v>17</v>
      </c>
      <c r="F113" s="109" t="n">
        <f aca="false">I113+L113+O113+R113</f>
        <v>10</v>
      </c>
      <c r="G113" s="109" t="n">
        <f aca="false">J113+M113+P113+S113</f>
        <v>7</v>
      </c>
      <c r="H113" s="110" t="n">
        <f aca="false">SUM(I113:J113)</f>
        <v>0</v>
      </c>
      <c r="I113" s="109" t="n">
        <v>0</v>
      </c>
      <c r="J113" s="109" t="n">
        <v>0</v>
      </c>
      <c r="K113" s="108" t="n">
        <f aca="false">SUM(L113:M113)</f>
        <v>17</v>
      </c>
      <c r="L113" s="109" t="n">
        <v>10</v>
      </c>
      <c r="M113" s="109" t="n">
        <v>7</v>
      </c>
      <c r="N113" s="108" t="n">
        <f aca="false">SUM(O113:P113)</f>
        <v>0</v>
      </c>
      <c r="O113" s="109"/>
      <c r="P113" s="109"/>
      <c r="Q113" s="108" t="n">
        <f aca="false">SUM(R113:S113)</f>
        <v>0</v>
      </c>
      <c r="R113" s="109" t="n">
        <v>0</v>
      </c>
      <c r="S113" s="109" t="n">
        <v>0</v>
      </c>
      <c r="U113" s="51" t="s">
        <v>33</v>
      </c>
    </row>
    <row r="114" s="15" customFormat="true" ht="18" hidden="false" customHeight="false" outlineLevel="0" collapsed="false">
      <c r="A114" s="47" t="s">
        <v>34</v>
      </c>
      <c r="D114" s="49"/>
      <c r="E114" s="108" t="n">
        <f aca="false">H114+K114+N114+Q114</f>
        <v>0</v>
      </c>
      <c r="F114" s="109" t="n">
        <f aca="false">I114+L114+O114+R114</f>
        <v>0</v>
      </c>
      <c r="G114" s="109" t="n">
        <f aca="false">J114+M114+P114+S114</f>
        <v>0</v>
      </c>
      <c r="H114" s="110" t="n">
        <f aca="false">SUM(I114:J114)</f>
        <v>0</v>
      </c>
      <c r="I114" s="109" t="n">
        <v>0</v>
      </c>
      <c r="J114" s="109" t="n">
        <v>0</v>
      </c>
      <c r="K114" s="108" t="n">
        <f aca="false">SUM(L114:M114)</f>
        <v>0</v>
      </c>
      <c r="L114" s="109"/>
      <c r="M114" s="109" t="n">
        <v>0</v>
      </c>
      <c r="N114" s="108" t="n">
        <f aca="false">SUM(O114:P114)</f>
        <v>0</v>
      </c>
      <c r="O114" s="109"/>
      <c r="P114" s="109"/>
      <c r="Q114" s="108" t="n">
        <f aca="false">SUM(R114:S114)</f>
        <v>0</v>
      </c>
      <c r="R114" s="109" t="n">
        <v>0</v>
      </c>
      <c r="S114" s="109" t="n">
        <v>0</v>
      </c>
      <c r="U114" s="51" t="s">
        <v>35</v>
      </c>
    </row>
    <row r="115" s="15" customFormat="true" ht="18" hidden="false" customHeight="false" outlineLevel="0" collapsed="false">
      <c r="A115" s="47" t="s">
        <v>36</v>
      </c>
      <c r="D115" s="49"/>
      <c r="E115" s="108" t="n">
        <f aca="false">H115+K115+N115+Q115</f>
        <v>1051</v>
      </c>
      <c r="F115" s="109" t="n">
        <f aca="false">I115+L115+O115+R115</f>
        <v>536</v>
      </c>
      <c r="G115" s="109" t="n">
        <f aca="false">J115+M115+P115+S115</f>
        <v>515</v>
      </c>
      <c r="H115" s="110" t="n">
        <f aca="false">SUM(I115:J115)</f>
        <v>1031</v>
      </c>
      <c r="I115" s="109" t="n">
        <v>529</v>
      </c>
      <c r="J115" s="109" t="n">
        <v>502</v>
      </c>
      <c r="K115" s="108" t="n">
        <f aca="false">SUM(L115:M115)</f>
        <v>20</v>
      </c>
      <c r="L115" s="109" t="n">
        <v>7</v>
      </c>
      <c r="M115" s="109" t="n">
        <v>13</v>
      </c>
      <c r="N115" s="108" t="n">
        <f aca="false">SUM(O115:P115)</f>
        <v>0</v>
      </c>
      <c r="O115" s="109"/>
      <c r="P115" s="109"/>
      <c r="Q115" s="108" t="n">
        <f aca="false">SUM(R115:S115)</f>
        <v>0</v>
      </c>
      <c r="R115" s="109" t="n">
        <v>0</v>
      </c>
      <c r="S115" s="109" t="n">
        <v>0</v>
      </c>
      <c r="U115" s="51" t="s">
        <v>37</v>
      </c>
    </row>
    <row r="116" s="15" customFormat="true" ht="18" hidden="false" customHeight="false" outlineLevel="0" collapsed="false">
      <c r="A116" s="47" t="s">
        <v>38</v>
      </c>
      <c r="D116" s="49"/>
      <c r="E116" s="108" t="n">
        <f aca="false">H116+K116+N116+Q116</f>
        <v>1045</v>
      </c>
      <c r="F116" s="109" t="n">
        <f aca="false">I116+L116+O116+R116</f>
        <v>534</v>
      </c>
      <c r="G116" s="109" t="n">
        <f aca="false">J116+M116+P116+S116</f>
        <v>511</v>
      </c>
      <c r="H116" s="110" t="n">
        <f aca="false">SUM(I116:J116)</f>
        <v>1024</v>
      </c>
      <c r="I116" s="109" t="n">
        <v>521</v>
      </c>
      <c r="J116" s="109" t="n">
        <v>503</v>
      </c>
      <c r="K116" s="108" t="n">
        <f aca="false">SUM(L116:M116)</f>
        <v>21</v>
      </c>
      <c r="L116" s="109" t="n">
        <v>13</v>
      </c>
      <c r="M116" s="109" t="n">
        <v>8</v>
      </c>
      <c r="N116" s="108" t="n">
        <f aca="false">SUM(O116:P116)</f>
        <v>0</v>
      </c>
      <c r="O116" s="109"/>
      <c r="P116" s="109"/>
      <c r="Q116" s="108" t="n">
        <f aca="false">SUM(R116:S116)</f>
        <v>0</v>
      </c>
      <c r="R116" s="109" t="n">
        <v>0</v>
      </c>
      <c r="S116" s="109" t="n">
        <v>0</v>
      </c>
      <c r="U116" s="51" t="s">
        <v>39</v>
      </c>
    </row>
    <row r="117" s="15" customFormat="true" ht="18" hidden="false" customHeight="false" outlineLevel="0" collapsed="false">
      <c r="A117" s="47" t="s">
        <v>40</v>
      </c>
      <c r="D117" s="49"/>
      <c r="E117" s="108" t="n">
        <f aca="false">H117+K117+N117+Q117</f>
        <v>1207</v>
      </c>
      <c r="F117" s="109" t="n">
        <f aca="false">I117+L117+O117+R117</f>
        <v>635</v>
      </c>
      <c r="G117" s="109" t="n">
        <f aca="false">J117+M117+P117+S117</f>
        <v>572</v>
      </c>
      <c r="H117" s="110" t="n">
        <f aca="false">SUM(I117:J117)</f>
        <v>1176</v>
      </c>
      <c r="I117" s="109" t="n">
        <v>621</v>
      </c>
      <c r="J117" s="109" t="n">
        <v>555</v>
      </c>
      <c r="K117" s="108" t="n">
        <f aca="false">SUM(L117:M117)</f>
        <v>31</v>
      </c>
      <c r="L117" s="109" t="n">
        <v>14</v>
      </c>
      <c r="M117" s="109" t="n">
        <v>17</v>
      </c>
      <c r="N117" s="108" t="n">
        <f aca="false">SUM(O117:P117)</f>
        <v>0</v>
      </c>
      <c r="O117" s="109"/>
      <c r="P117" s="109"/>
      <c r="Q117" s="108" t="n">
        <f aca="false">SUM(R117:S117)</f>
        <v>0</v>
      </c>
      <c r="R117" s="109" t="n">
        <v>0</v>
      </c>
      <c r="S117" s="109" t="n">
        <v>0</v>
      </c>
      <c r="U117" s="51" t="s">
        <v>41</v>
      </c>
    </row>
    <row r="118" s="15" customFormat="true" ht="18" hidden="false" customHeight="false" outlineLevel="0" collapsed="false">
      <c r="A118" s="47" t="s">
        <v>42</v>
      </c>
      <c r="D118" s="49"/>
      <c r="E118" s="108" t="n">
        <f aca="false">H118+K118+N118+Q118</f>
        <v>1597</v>
      </c>
      <c r="F118" s="109" t="n">
        <f aca="false">I118+L118+O118+R118</f>
        <v>824</v>
      </c>
      <c r="G118" s="109" t="n">
        <f aca="false">J118+M118+P118+S118</f>
        <v>773</v>
      </c>
      <c r="H118" s="110" t="n">
        <f aca="false">SUM(I118:J118)</f>
        <v>1567</v>
      </c>
      <c r="I118" s="109" t="n">
        <v>810</v>
      </c>
      <c r="J118" s="109" t="n">
        <v>757</v>
      </c>
      <c r="K118" s="108" t="n">
        <f aca="false">SUM(L118:M118)</f>
        <v>30</v>
      </c>
      <c r="L118" s="109" t="n">
        <v>14</v>
      </c>
      <c r="M118" s="109" t="n">
        <v>16</v>
      </c>
      <c r="N118" s="108" t="n">
        <f aca="false">SUM(O118:P118)</f>
        <v>0</v>
      </c>
      <c r="O118" s="109"/>
      <c r="P118" s="109"/>
      <c r="Q118" s="108" t="n">
        <f aca="false">SUM(R118:S118)</f>
        <v>0</v>
      </c>
      <c r="R118" s="109" t="n">
        <v>0</v>
      </c>
      <c r="S118" s="109" t="n">
        <v>0</v>
      </c>
      <c r="U118" s="51" t="s">
        <v>43</v>
      </c>
    </row>
    <row r="119" s="15" customFormat="true" ht="18" hidden="false" customHeight="false" outlineLevel="0" collapsed="false">
      <c r="A119" s="47" t="s">
        <v>44</v>
      </c>
      <c r="D119" s="49"/>
      <c r="E119" s="108" t="n">
        <f aca="false">H119+K119+N119+Q119</f>
        <v>1663</v>
      </c>
      <c r="F119" s="109" t="n">
        <f aca="false">I119+L119+O119+R119</f>
        <v>834</v>
      </c>
      <c r="G119" s="109" t="n">
        <f aca="false">J119+M119+P119+S119</f>
        <v>829</v>
      </c>
      <c r="H119" s="110" t="n">
        <f aca="false">SUM(I119:J119)</f>
        <v>1638</v>
      </c>
      <c r="I119" s="109" t="n">
        <v>819</v>
      </c>
      <c r="J119" s="109" t="n">
        <v>819</v>
      </c>
      <c r="K119" s="108" t="n">
        <f aca="false">SUM(L119:M119)</f>
        <v>25</v>
      </c>
      <c r="L119" s="109" t="n">
        <v>15</v>
      </c>
      <c r="M119" s="109" t="n">
        <v>10</v>
      </c>
      <c r="N119" s="108" t="n">
        <f aca="false">SUM(O119:P119)</f>
        <v>0</v>
      </c>
      <c r="O119" s="109"/>
      <c r="P119" s="109"/>
      <c r="Q119" s="108" t="n">
        <f aca="false">SUM(R119:S119)</f>
        <v>0</v>
      </c>
      <c r="R119" s="109" t="n">
        <v>0</v>
      </c>
      <c r="S119" s="109" t="n">
        <v>0</v>
      </c>
      <c r="U119" s="51" t="s">
        <v>45</v>
      </c>
    </row>
    <row r="120" s="155" customFormat="true" ht="18" hidden="false" customHeight="false" outlineLevel="0" collapsed="false">
      <c r="A120" s="47" t="s">
        <v>46</v>
      </c>
      <c r="D120" s="156"/>
      <c r="E120" s="157" t="n">
        <f aca="false">H120+K120+N120+Q120</f>
        <v>1658</v>
      </c>
      <c r="F120" s="133" t="n">
        <f aca="false">I120+L120+O120+R120</f>
        <v>873</v>
      </c>
      <c r="G120" s="157" t="n">
        <f aca="false">J120+M120+P120+S120</f>
        <v>785</v>
      </c>
      <c r="H120" s="158" t="n">
        <f aca="false">SUM(I120:J120)</f>
        <v>1616</v>
      </c>
      <c r="I120" s="133" t="n">
        <v>850</v>
      </c>
      <c r="J120" s="133" t="n">
        <v>766</v>
      </c>
      <c r="K120" s="159" t="n">
        <f aca="false">SUM(L120:M120)</f>
        <v>42</v>
      </c>
      <c r="L120" s="133" t="n">
        <v>23</v>
      </c>
      <c r="M120" s="133" t="n">
        <v>19</v>
      </c>
      <c r="N120" s="159" t="n">
        <f aca="false">SUM(O120:P120)</f>
        <v>0</v>
      </c>
      <c r="O120" s="133"/>
      <c r="P120" s="133"/>
      <c r="Q120" s="159" t="n">
        <f aca="false">SUM(R120:S120)</f>
        <v>0</v>
      </c>
      <c r="R120" s="133" t="n">
        <v>0</v>
      </c>
      <c r="S120" s="133" t="n">
        <v>0</v>
      </c>
      <c r="U120" s="51" t="s">
        <v>47</v>
      </c>
    </row>
    <row r="121" s="15" customFormat="true" ht="18" hidden="false" customHeight="false" outlineLevel="0" collapsed="false">
      <c r="A121" s="47" t="s">
        <v>48</v>
      </c>
      <c r="D121" s="49"/>
      <c r="E121" s="108" t="n">
        <f aca="false">H121+K121+N121+Q121</f>
        <v>1324</v>
      </c>
      <c r="F121" s="109" t="n">
        <f aca="false">I121+L121+O121+R121</f>
        <v>628</v>
      </c>
      <c r="G121" s="109" t="n">
        <f aca="false">J121+M121+P121+S121</f>
        <v>696</v>
      </c>
      <c r="H121" s="110" t="n">
        <f aca="false">SUM(I121:J121)</f>
        <v>1303</v>
      </c>
      <c r="I121" s="109" t="n">
        <v>615</v>
      </c>
      <c r="J121" s="109" t="n">
        <v>688</v>
      </c>
      <c r="K121" s="108" t="n">
        <f aca="false">SUM(L121:M121)</f>
        <v>21</v>
      </c>
      <c r="L121" s="109" t="n">
        <v>13</v>
      </c>
      <c r="M121" s="109" t="n">
        <v>8</v>
      </c>
      <c r="N121" s="108" t="n">
        <f aca="false">SUM(O121:P121)</f>
        <v>0</v>
      </c>
      <c r="O121" s="109"/>
      <c r="P121" s="109"/>
      <c r="Q121" s="108" t="n">
        <f aca="false">SUM(R121:S121)</f>
        <v>0</v>
      </c>
      <c r="R121" s="109" t="n">
        <v>0</v>
      </c>
      <c r="S121" s="109" t="n">
        <v>0</v>
      </c>
      <c r="U121" s="51" t="s">
        <v>49</v>
      </c>
    </row>
    <row r="122" s="15" customFormat="true" ht="18" hidden="false" customHeight="false" outlineLevel="0" collapsed="false">
      <c r="A122" s="47" t="s">
        <v>50</v>
      </c>
      <c r="D122" s="49"/>
      <c r="E122" s="108" t="n">
        <f aca="false">H122+K122+N122+Q122</f>
        <v>1288</v>
      </c>
      <c r="F122" s="109" t="n">
        <f aca="false">I122+L122+O122+R122</f>
        <v>638</v>
      </c>
      <c r="G122" s="109" t="n">
        <f aca="false">J122+M122+P122+S122</f>
        <v>650</v>
      </c>
      <c r="H122" s="110" t="n">
        <f aca="false">SUM(I122:J122)</f>
        <v>1259</v>
      </c>
      <c r="I122" s="109" t="n">
        <v>623</v>
      </c>
      <c r="J122" s="109" t="n">
        <v>636</v>
      </c>
      <c r="K122" s="108" t="n">
        <f aca="false">SUM(L122:M122)</f>
        <v>29</v>
      </c>
      <c r="L122" s="109" t="n">
        <v>15</v>
      </c>
      <c r="M122" s="109" t="n">
        <v>14</v>
      </c>
      <c r="N122" s="108" t="n">
        <f aca="false">SUM(O122:P122)</f>
        <v>0</v>
      </c>
      <c r="O122" s="109"/>
      <c r="P122" s="109"/>
      <c r="Q122" s="108" t="n">
        <f aca="false">SUM(R122:S122)</f>
        <v>0</v>
      </c>
      <c r="R122" s="109" t="n">
        <v>0</v>
      </c>
      <c r="S122" s="109" t="n">
        <v>0</v>
      </c>
      <c r="U122" s="51" t="s">
        <v>51</v>
      </c>
    </row>
    <row r="123" customFormat="false" ht="21" hidden="false" customHeight="false" outlineLevel="0" collapsed="false">
      <c r="A123" s="47" t="s">
        <v>52</v>
      </c>
      <c r="D123" s="52"/>
      <c r="E123" s="108" t="n">
        <f aca="false">H123+K123+N123+Q123</f>
        <v>1355</v>
      </c>
      <c r="F123" s="109" t="n">
        <f aca="false">I123+L123+O123+R123</f>
        <v>646</v>
      </c>
      <c r="G123" s="109" t="n">
        <f aca="false">J123+M123+P123+S123</f>
        <v>709</v>
      </c>
      <c r="H123" s="110" t="n">
        <f aca="false">SUM(I123:J123)</f>
        <v>1338</v>
      </c>
      <c r="I123" s="109" t="n">
        <v>636</v>
      </c>
      <c r="J123" s="109" t="n">
        <v>702</v>
      </c>
      <c r="K123" s="108" t="n">
        <f aca="false">SUM(L123:M123)</f>
        <v>17</v>
      </c>
      <c r="L123" s="109" t="n">
        <v>10</v>
      </c>
      <c r="M123" s="109" t="n">
        <v>7</v>
      </c>
      <c r="N123" s="108" t="n">
        <f aca="false">SUM(O123:P123)</f>
        <v>0</v>
      </c>
      <c r="O123" s="109"/>
      <c r="P123" s="109"/>
      <c r="Q123" s="108" t="n">
        <f aca="false">SUM(R123:S123)</f>
        <v>0</v>
      </c>
      <c r="R123" s="109" t="n">
        <v>0</v>
      </c>
      <c r="S123" s="109" t="n">
        <v>0</v>
      </c>
      <c r="U123" s="51" t="s">
        <v>53</v>
      </c>
    </row>
    <row r="124" customFormat="false" ht="21" hidden="false" customHeight="false" outlineLevel="0" collapsed="false">
      <c r="A124" s="47" t="s">
        <v>54</v>
      </c>
      <c r="D124" s="52"/>
      <c r="E124" s="108" t="n">
        <f aca="false">H124+K124+N124+Q124</f>
        <v>874</v>
      </c>
      <c r="F124" s="109" t="n">
        <f aca="false">I124+L124+O124+R124</f>
        <v>409</v>
      </c>
      <c r="G124" s="109" t="n">
        <f aca="false">J124+M124+P124+S124</f>
        <v>465</v>
      </c>
      <c r="H124" s="110" t="n">
        <f aca="false">SUM(I124:J124)</f>
        <v>874</v>
      </c>
      <c r="I124" s="109" t="n">
        <v>409</v>
      </c>
      <c r="J124" s="109" t="n">
        <v>465</v>
      </c>
      <c r="K124" s="108" t="n">
        <f aca="false">SUM(L124:M124)</f>
        <v>0</v>
      </c>
      <c r="L124" s="109" t="n">
        <v>0</v>
      </c>
      <c r="M124" s="109" t="n">
        <v>0</v>
      </c>
      <c r="N124" s="108" t="n">
        <f aca="false">SUM(O124:P124)</f>
        <v>0</v>
      </c>
      <c r="O124" s="109"/>
      <c r="P124" s="109"/>
      <c r="Q124" s="108" t="n">
        <f aca="false">SUM(R124:S124)</f>
        <v>0</v>
      </c>
      <c r="R124" s="109" t="n">
        <v>0</v>
      </c>
      <c r="S124" s="109" t="n">
        <v>0</v>
      </c>
      <c r="U124" s="51" t="s">
        <v>55</v>
      </c>
    </row>
    <row r="125" customFormat="false" ht="21" hidden="false" customHeight="false" outlineLevel="0" collapsed="false">
      <c r="A125" s="47" t="s">
        <v>56</v>
      </c>
      <c r="D125" s="52"/>
      <c r="E125" s="108" t="n">
        <f aca="false">H125+K125+N125+Q125</f>
        <v>785</v>
      </c>
      <c r="F125" s="109" t="n">
        <f aca="false">I125+L125+O125+R125</f>
        <v>353</v>
      </c>
      <c r="G125" s="109" t="n">
        <f aca="false">J125+M125+P125+S125</f>
        <v>432</v>
      </c>
      <c r="H125" s="110" t="n">
        <f aca="false">SUM(I125:J125)</f>
        <v>785</v>
      </c>
      <c r="I125" s="109" t="n">
        <v>353</v>
      </c>
      <c r="J125" s="109" t="n">
        <v>432</v>
      </c>
      <c r="K125" s="108" t="n">
        <f aca="false">SUM(L125:M125)</f>
        <v>0</v>
      </c>
      <c r="L125" s="109" t="n">
        <v>0</v>
      </c>
      <c r="M125" s="109" t="n">
        <v>0</v>
      </c>
      <c r="N125" s="108" t="n">
        <f aca="false">SUM(O125:P125)</f>
        <v>0</v>
      </c>
      <c r="O125" s="109"/>
      <c r="P125" s="109"/>
      <c r="Q125" s="108" t="n">
        <f aca="false">SUM(R125:S125)</f>
        <v>0</v>
      </c>
      <c r="R125" s="109" t="n">
        <v>0</v>
      </c>
      <c r="S125" s="109" t="n">
        <v>0</v>
      </c>
      <c r="U125" s="51" t="s">
        <v>57</v>
      </c>
    </row>
    <row r="126" customFormat="false" ht="21" hidden="false" customHeight="false" outlineLevel="0" collapsed="false">
      <c r="A126" s="47" t="s">
        <v>58</v>
      </c>
      <c r="D126" s="52"/>
      <c r="E126" s="108" t="n">
        <f aca="false">H126+K126+N126+Q126</f>
        <v>761</v>
      </c>
      <c r="F126" s="109" t="n">
        <f aca="false">I126+L126+O126+R126</f>
        <v>313</v>
      </c>
      <c r="G126" s="109" t="n">
        <f aca="false">J126+M126+P126+S126</f>
        <v>448</v>
      </c>
      <c r="H126" s="110" t="n">
        <f aca="false">SUM(I126:J126)</f>
        <v>761</v>
      </c>
      <c r="I126" s="109" t="n">
        <v>313</v>
      </c>
      <c r="J126" s="109" t="n">
        <v>448</v>
      </c>
      <c r="K126" s="108" t="n">
        <f aca="false">SUM(L126:M126)</f>
        <v>0</v>
      </c>
      <c r="L126" s="109" t="n">
        <v>0</v>
      </c>
      <c r="M126" s="109" t="n">
        <v>0</v>
      </c>
      <c r="N126" s="108" t="n">
        <f aca="false">SUM(O126:P126)</f>
        <v>0</v>
      </c>
      <c r="O126" s="109"/>
      <c r="P126" s="109"/>
      <c r="Q126" s="108" t="n">
        <f aca="false">SUM(R126:S126)</f>
        <v>0</v>
      </c>
      <c r="R126" s="109"/>
      <c r="S126" s="109" t="n">
        <v>0</v>
      </c>
      <c r="U126" s="51" t="s">
        <v>59</v>
      </c>
    </row>
    <row r="127" s="168" customFormat="true" ht="21" hidden="false" customHeight="false" outlineLevel="0" collapsed="false">
      <c r="A127" s="160"/>
      <c r="B127" s="160"/>
      <c r="C127" s="160"/>
      <c r="D127" s="160"/>
      <c r="E127" s="161"/>
      <c r="F127" s="161"/>
      <c r="G127" s="161"/>
      <c r="H127" s="162"/>
      <c r="I127" s="163"/>
      <c r="J127" s="164"/>
      <c r="K127" s="161"/>
      <c r="L127" s="163"/>
      <c r="M127" s="164"/>
      <c r="N127" s="165"/>
      <c r="O127" s="166"/>
      <c r="P127" s="167"/>
      <c r="Q127" s="165"/>
      <c r="R127" s="166"/>
      <c r="S127" s="167"/>
      <c r="T127" s="160"/>
      <c r="U127" s="160"/>
    </row>
    <row r="128" customFormat="false" ht="21" hidden="false" customHeight="false" outlineLevel="0" collapsed="false">
      <c r="E128" s="139"/>
      <c r="F128" s="139"/>
      <c r="G128" s="139"/>
      <c r="H128" s="139"/>
      <c r="I128" s="139"/>
      <c r="J128" s="139"/>
      <c r="K128" s="139"/>
      <c r="L128" s="139"/>
      <c r="M128" s="139"/>
      <c r="N128" s="139"/>
      <c r="O128" s="169"/>
      <c r="P128" s="169"/>
      <c r="Q128" s="169"/>
      <c r="R128" s="169"/>
    </row>
    <row r="129" s="117" customFormat="true" ht="18" hidden="false" customHeight="false" outlineLevel="0" collapsed="false">
      <c r="B129" s="117" t="s">
        <v>70</v>
      </c>
      <c r="C129" s="118"/>
      <c r="D129" s="118"/>
      <c r="E129" s="119"/>
      <c r="F129" s="61"/>
      <c r="G129" s="61"/>
      <c r="H129" s="62"/>
      <c r="K129" s="62"/>
      <c r="L129" s="61" t="s">
        <v>71</v>
      </c>
      <c r="N129" s="62"/>
      <c r="Q129" s="62"/>
    </row>
    <row r="130" customFormat="false" ht="21" hidden="false" customHeight="false" outlineLevel="0" collapsed="false">
      <c r="H130" s="137"/>
      <c r="I130" s="137"/>
      <c r="J130" s="137"/>
    </row>
    <row r="131" s="4" customFormat="true" ht="21" hidden="false" customHeight="false" outlineLevel="0" collapsed="false">
      <c r="B131" s="5" t="s">
        <v>0</v>
      </c>
      <c r="C131" s="6" t="n">
        <v>3.11</v>
      </c>
      <c r="D131" s="5" t="s">
        <v>1</v>
      </c>
      <c r="E131" s="3"/>
      <c r="H131" s="3"/>
      <c r="K131" s="3"/>
      <c r="M131" s="120" t="s">
        <v>75</v>
      </c>
      <c r="N131" s="3"/>
      <c r="Q131" s="3"/>
    </row>
    <row r="132" s="7" customFormat="true" ht="21" hidden="false" customHeight="false" outlineLevel="0" collapsed="false">
      <c r="B132" s="7" t="s">
        <v>2</v>
      </c>
      <c r="C132" s="6" t="n">
        <v>3.11</v>
      </c>
      <c r="D132" s="7" t="s">
        <v>66</v>
      </c>
      <c r="E132" s="8"/>
      <c r="H132" s="8"/>
      <c r="K132" s="8"/>
      <c r="N132" s="8"/>
      <c r="Q132" s="8"/>
    </row>
    <row r="134" s="15" customFormat="true" ht="18" hidden="false" customHeight="false" outlineLevel="0" collapsed="false">
      <c r="A134" s="69" t="s">
        <v>4</v>
      </c>
      <c r="B134" s="69"/>
      <c r="C134" s="69"/>
      <c r="D134" s="69"/>
      <c r="E134" s="70"/>
      <c r="F134" s="71"/>
      <c r="G134" s="72"/>
      <c r="H134" s="73" t="s">
        <v>67</v>
      </c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4"/>
      <c r="U134" s="71"/>
    </row>
    <row r="135" s="15" customFormat="true" ht="18" hidden="false" customHeight="false" outlineLevel="0" collapsed="false">
      <c r="A135" s="69"/>
      <c r="B135" s="69"/>
      <c r="C135" s="69"/>
      <c r="D135" s="69"/>
      <c r="E135" s="75"/>
      <c r="G135" s="49"/>
      <c r="H135" s="76"/>
      <c r="I135" s="71"/>
      <c r="J135" s="77"/>
      <c r="K135" s="78" t="s">
        <v>6</v>
      </c>
      <c r="L135" s="78"/>
      <c r="M135" s="78"/>
      <c r="N135" s="79"/>
      <c r="O135" s="71"/>
      <c r="P135" s="77"/>
      <c r="Q135" s="80"/>
      <c r="S135" s="49"/>
    </row>
    <row r="136" s="15" customFormat="true" ht="18" hidden="false" customHeight="false" outlineLevel="0" collapsed="false">
      <c r="A136" s="69"/>
      <c r="B136" s="69"/>
      <c r="C136" s="69"/>
      <c r="D136" s="69"/>
      <c r="E136" s="81" t="s">
        <v>7</v>
      </c>
      <c r="F136" s="81"/>
      <c r="G136" s="81"/>
      <c r="H136" s="81" t="s">
        <v>73</v>
      </c>
      <c r="I136" s="81"/>
      <c r="J136" s="81"/>
      <c r="K136" s="81" t="s">
        <v>9</v>
      </c>
      <c r="L136" s="81"/>
      <c r="M136" s="81"/>
      <c r="N136" s="81" t="s">
        <v>10</v>
      </c>
      <c r="O136" s="81"/>
      <c r="P136" s="81"/>
      <c r="Q136" s="83"/>
      <c r="R136" s="83"/>
      <c r="S136" s="83"/>
      <c r="T136" s="84"/>
      <c r="U136" s="84"/>
    </row>
    <row r="137" s="15" customFormat="true" ht="20.25" hidden="false" customHeight="false" outlineLevel="0" collapsed="false">
      <c r="A137" s="69"/>
      <c r="B137" s="69"/>
      <c r="C137" s="69"/>
      <c r="D137" s="69"/>
      <c r="E137" s="85" t="s">
        <v>11</v>
      </c>
      <c r="F137" s="85"/>
      <c r="G137" s="85"/>
      <c r="H137" s="81" t="s">
        <v>12</v>
      </c>
      <c r="I137" s="81"/>
      <c r="J137" s="81"/>
      <c r="K137" s="81" t="s">
        <v>13</v>
      </c>
      <c r="L137" s="81"/>
      <c r="M137" s="81"/>
      <c r="N137" s="81" t="s">
        <v>14</v>
      </c>
      <c r="O137" s="81"/>
      <c r="P137" s="81"/>
      <c r="Q137" s="86" t="s">
        <v>69</v>
      </c>
      <c r="R137" s="86"/>
      <c r="S137" s="86"/>
      <c r="T137" s="84"/>
      <c r="U137" s="84" t="s">
        <v>16</v>
      </c>
    </row>
    <row r="138" s="15" customFormat="true" ht="18" hidden="false" customHeight="false" outlineLevel="0" collapsed="false">
      <c r="A138" s="69"/>
      <c r="B138" s="69"/>
      <c r="C138" s="69"/>
      <c r="D138" s="69"/>
      <c r="E138" s="75"/>
      <c r="G138" s="49"/>
      <c r="H138" s="85" t="s">
        <v>17</v>
      </c>
      <c r="I138" s="85"/>
      <c r="J138" s="85"/>
      <c r="K138" s="85" t="s">
        <v>18</v>
      </c>
      <c r="L138" s="85"/>
      <c r="M138" s="85"/>
      <c r="N138" s="85" t="s">
        <v>19</v>
      </c>
      <c r="O138" s="85"/>
      <c r="P138" s="85"/>
      <c r="Q138" s="83" t="s">
        <v>20</v>
      </c>
      <c r="R138" s="83"/>
      <c r="S138" s="83"/>
    </row>
    <row r="139" s="15" customFormat="true" ht="18" hidden="false" customHeight="false" outlineLevel="0" collapsed="false">
      <c r="A139" s="69"/>
      <c r="B139" s="69"/>
      <c r="C139" s="69"/>
      <c r="D139" s="69"/>
      <c r="E139" s="121"/>
      <c r="F139" s="89"/>
      <c r="G139" s="90"/>
      <c r="H139" s="92" t="s">
        <v>21</v>
      </c>
      <c r="I139" s="92"/>
      <c r="J139" s="92"/>
      <c r="K139" s="92" t="s">
        <v>21</v>
      </c>
      <c r="L139" s="92"/>
      <c r="M139" s="92"/>
      <c r="N139" s="92" t="s">
        <v>22</v>
      </c>
      <c r="O139" s="92"/>
      <c r="P139" s="92"/>
      <c r="Q139" s="93"/>
      <c r="R139" s="89"/>
      <c r="S139" s="90"/>
    </row>
    <row r="140" s="15" customFormat="true" ht="18" hidden="false" customHeight="false" outlineLevel="0" collapsed="false">
      <c r="A140" s="69"/>
      <c r="B140" s="69"/>
      <c r="C140" s="69"/>
      <c r="D140" s="69"/>
      <c r="E140" s="94" t="s">
        <v>7</v>
      </c>
      <c r="F140" s="95" t="s">
        <v>23</v>
      </c>
      <c r="G140" s="96" t="s">
        <v>24</v>
      </c>
      <c r="H140" s="97" t="s">
        <v>7</v>
      </c>
      <c r="I140" s="99" t="s">
        <v>23</v>
      </c>
      <c r="J140" s="96" t="s">
        <v>24</v>
      </c>
      <c r="K140" s="94" t="s">
        <v>7</v>
      </c>
      <c r="L140" s="99" t="s">
        <v>23</v>
      </c>
      <c r="M140" s="96" t="s">
        <v>24</v>
      </c>
      <c r="N140" s="94" t="s">
        <v>7</v>
      </c>
      <c r="O140" s="99" t="s">
        <v>23</v>
      </c>
      <c r="P140" s="96" t="s">
        <v>24</v>
      </c>
      <c r="Q140" s="94" t="s">
        <v>7</v>
      </c>
      <c r="R140" s="99" t="s">
        <v>23</v>
      </c>
      <c r="S140" s="96" t="s">
        <v>24</v>
      </c>
      <c r="T140" s="84"/>
    </row>
    <row r="141" s="15" customFormat="true" ht="18" hidden="false" customHeight="false" outlineLevel="0" collapsed="false">
      <c r="A141" s="69"/>
      <c r="B141" s="69"/>
      <c r="C141" s="69"/>
      <c r="D141" s="69"/>
      <c r="E141" s="100" t="s">
        <v>11</v>
      </c>
      <c r="F141" s="101" t="s">
        <v>25</v>
      </c>
      <c r="G141" s="101" t="s">
        <v>26</v>
      </c>
      <c r="H141" s="102" t="s">
        <v>11</v>
      </c>
      <c r="I141" s="104" t="s">
        <v>25</v>
      </c>
      <c r="J141" s="101" t="s">
        <v>26</v>
      </c>
      <c r="K141" s="100" t="s">
        <v>11</v>
      </c>
      <c r="L141" s="104" t="s">
        <v>25</v>
      </c>
      <c r="M141" s="101" t="s">
        <v>26</v>
      </c>
      <c r="N141" s="100" t="s">
        <v>11</v>
      </c>
      <c r="O141" s="104" t="s">
        <v>25</v>
      </c>
      <c r="P141" s="101" t="s">
        <v>26</v>
      </c>
      <c r="Q141" s="100" t="s">
        <v>11</v>
      </c>
      <c r="R141" s="104" t="s">
        <v>25</v>
      </c>
      <c r="S141" s="101" t="s">
        <v>26</v>
      </c>
      <c r="T141" s="105"/>
      <c r="U141" s="89"/>
    </row>
    <row r="142" s="46" customFormat="true" ht="18" hidden="false" customHeight="false" outlineLevel="0" collapsed="false">
      <c r="A142" s="40" t="s">
        <v>27</v>
      </c>
      <c r="B142" s="40"/>
      <c r="C142" s="40"/>
      <c r="D142" s="40"/>
      <c r="E142" s="106" t="n">
        <f aca="false">SUM(E143:E158)</f>
        <v>1045</v>
      </c>
      <c r="F142" s="107" t="n">
        <f aca="false">SUM(F143:F158)</f>
        <v>1045</v>
      </c>
      <c r="G142" s="107" t="n">
        <f aca="false">SUM(G143:G158)</f>
        <v>0</v>
      </c>
      <c r="H142" s="106" t="n">
        <f aca="false">SUM(H143:H158)</f>
        <v>0</v>
      </c>
      <c r="I142" s="107" t="n">
        <f aca="false">SUM(I143:I158)</f>
        <v>0</v>
      </c>
      <c r="J142" s="107" t="n">
        <f aca="false">SUM(J143:J158)</f>
        <v>0</v>
      </c>
      <c r="K142" s="106" t="n">
        <f aca="false">SUM(K143:K158)</f>
        <v>0</v>
      </c>
      <c r="L142" s="107" t="n">
        <f aca="false">SUM(L143:L158)</f>
        <v>0</v>
      </c>
      <c r="M142" s="107" t="n">
        <f aca="false">SUM(M143:M158)</f>
        <v>0</v>
      </c>
      <c r="N142" s="106" t="n">
        <f aca="false">SUM(N143:N158)</f>
        <v>0</v>
      </c>
      <c r="O142" s="107" t="n">
        <f aca="false">SUM(O143:O158)</f>
        <v>0</v>
      </c>
      <c r="P142" s="107" t="n">
        <f aca="false">SUM(P143:P158)</f>
        <v>0</v>
      </c>
      <c r="Q142" s="106" t="n">
        <f aca="false">SUM(Q143:Q158)</f>
        <v>1045</v>
      </c>
      <c r="R142" s="107" t="n">
        <v>0</v>
      </c>
      <c r="S142" s="107" t="n">
        <f aca="false">SUM(S143:S158)</f>
        <v>0</v>
      </c>
      <c r="T142" s="107"/>
      <c r="U142" s="44" t="s">
        <v>11</v>
      </c>
      <c r="V142" s="45"/>
      <c r="W142" s="45"/>
    </row>
    <row r="143" s="15" customFormat="true" ht="18" hidden="false" customHeight="false" outlineLevel="0" collapsed="false">
      <c r="A143" s="47" t="s">
        <v>28</v>
      </c>
      <c r="B143" s="48"/>
      <c r="D143" s="49"/>
      <c r="E143" s="108" t="n">
        <f aca="false">H143+K143+N143+Q143</f>
        <v>0</v>
      </c>
      <c r="F143" s="109" t="n">
        <f aca="false">I143+L143+O143+R143</f>
        <v>0</v>
      </c>
      <c r="G143" s="109" t="n">
        <f aca="false">J143+M143+P143+S143</f>
        <v>0</v>
      </c>
      <c r="H143" s="110" t="n">
        <f aca="false">SUM(I143:J143)</f>
        <v>0</v>
      </c>
      <c r="I143" s="109"/>
      <c r="J143" s="109"/>
      <c r="K143" s="108" t="n">
        <f aca="false">SUM(L143:M143)</f>
        <v>0</v>
      </c>
      <c r="L143" s="109"/>
      <c r="M143" s="109"/>
      <c r="N143" s="108" t="n">
        <f aca="false">SUM(O143:P143)</f>
        <v>0</v>
      </c>
      <c r="O143" s="109"/>
      <c r="P143" s="109"/>
      <c r="Q143" s="108" t="n">
        <f aca="false">SUM(R143:S143)</f>
        <v>0</v>
      </c>
      <c r="R143" s="109"/>
      <c r="S143" s="109"/>
      <c r="U143" s="51" t="s">
        <v>29</v>
      </c>
    </row>
    <row r="144" s="15" customFormat="true" ht="18" hidden="false" customHeight="false" outlineLevel="0" collapsed="false">
      <c r="A144" s="47" t="s">
        <v>30</v>
      </c>
      <c r="B144" s="48"/>
      <c r="D144" s="49"/>
      <c r="E144" s="108" t="n">
        <f aca="false">H144+K144+N144+Q144</f>
        <v>0</v>
      </c>
      <c r="F144" s="109" t="n">
        <f aca="false">I144+L144+O144+R144</f>
        <v>0</v>
      </c>
      <c r="G144" s="109" t="n">
        <f aca="false">J144+M144+P144+S144</f>
        <v>0</v>
      </c>
      <c r="H144" s="110" t="n">
        <f aca="false">SUM(I144:J144)</f>
        <v>0</v>
      </c>
      <c r="I144" s="109"/>
      <c r="J144" s="109"/>
      <c r="K144" s="108" t="n">
        <f aca="false">SUM(L144:M144)</f>
        <v>0</v>
      </c>
      <c r="L144" s="109"/>
      <c r="M144" s="109"/>
      <c r="N144" s="108" t="n">
        <f aca="false">SUM(O144:P144)</f>
        <v>0</v>
      </c>
      <c r="O144" s="109"/>
      <c r="P144" s="109"/>
      <c r="Q144" s="108" t="n">
        <f aca="false">SUM(R144:S144)</f>
        <v>0</v>
      </c>
      <c r="R144" s="109"/>
      <c r="S144" s="109"/>
      <c r="U144" s="51" t="s">
        <v>31</v>
      </c>
    </row>
    <row r="145" s="15" customFormat="true" ht="18" hidden="false" customHeight="false" outlineLevel="0" collapsed="false">
      <c r="A145" s="47" t="s">
        <v>32</v>
      </c>
      <c r="B145" s="48"/>
      <c r="D145" s="49"/>
      <c r="E145" s="108" t="n">
        <f aca="false">H145+K145+N145+Q145</f>
        <v>0</v>
      </c>
      <c r="F145" s="109" t="n">
        <f aca="false">I145+L145+O145+R145</f>
        <v>0</v>
      </c>
      <c r="G145" s="109" t="n">
        <f aca="false">J145+M145+P145+S145</f>
        <v>0</v>
      </c>
      <c r="H145" s="110" t="n">
        <f aca="false">SUM(I145:J145)</f>
        <v>0</v>
      </c>
      <c r="I145" s="109"/>
      <c r="J145" s="109"/>
      <c r="K145" s="108" t="n">
        <f aca="false">SUM(L145:M145)</f>
        <v>0</v>
      </c>
      <c r="L145" s="109"/>
      <c r="M145" s="109"/>
      <c r="N145" s="108" t="n">
        <f aca="false">SUM(O145:P145)</f>
        <v>0</v>
      </c>
      <c r="O145" s="109"/>
      <c r="P145" s="109"/>
      <c r="Q145" s="108" t="n">
        <f aca="false">SUM(R145:S145)</f>
        <v>0</v>
      </c>
      <c r="R145" s="109"/>
      <c r="S145" s="109"/>
      <c r="U145" s="51" t="s">
        <v>33</v>
      </c>
    </row>
    <row r="146" s="15" customFormat="true" ht="18" hidden="false" customHeight="false" outlineLevel="0" collapsed="false">
      <c r="A146" s="47" t="s">
        <v>34</v>
      </c>
      <c r="D146" s="49"/>
      <c r="E146" s="108" t="n">
        <f aca="false">H146+K146+N146+Q146</f>
        <v>0</v>
      </c>
      <c r="F146" s="109" t="n">
        <f aca="false">I146+L146+O146+R146</f>
        <v>0</v>
      </c>
      <c r="G146" s="109" t="n">
        <f aca="false">J146+M146+P146+S146</f>
        <v>0</v>
      </c>
      <c r="H146" s="110" t="n">
        <f aca="false">SUM(I146:J146)</f>
        <v>0</v>
      </c>
      <c r="I146" s="109"/>
      <c r="J146" s="109"/>
      <c r="K146" s="108" t="n">
        <f aca="false">SUM(L146:M146)</f>
        <v>0</v>
      </c>
      <c r="L146" s="109"/>
      <c r="M146" s="109"/>
      <c r="N146" s="108" t="n">
        <f aca="false">SUM(O146:P146)</f>
        <v>0</v>
      </c>
      <c r="O146" s="109"/>
      <c r="P146" s="109"/>
      <c r="Q146" s="108" t="n">
        <f aca="false">SUM(R146:S146)</f>
        <v>0</v>
      </c>
      <c r="R146" s="109"/>
      <c r="S146" s="109"/>
      <c r="U146" s="51" t="s">
        <v>35</v>
      </c>
    </row>
    <row r="147" s="15" customFormat="true" ht="18" hidden="false" customHeight="false" outlineLevel="0" collapsed="false">
      <c r="A147" s="47" t="s">
        <v>36</v>
      </c>
      <c r="D147" s="49"/>
      <c r="E147" s="108" t="n">
        <f aca="false">H147+K147+N147+Q147</f>
        <v>0</v>
      </c>
      <c r="F147" s="109" t="n">
        <f aca="false">I147+L147+O147+R147</f>
        <v>0</v>
      </c>
      <c r="G147" s="109" t="n">
        <f aca="false">J147+M147+P147+S147</f>
        <v>0</v>
      </c>
      <c r="H147" s="110" t="n">
        <f aca="false">SUM(I147:J147)</f>
        <v>0</v>
      </c>
      <c r="I147" s="109"/>
      <c r="J147" s="109"/>
      <c r="K147" s="108" t="n">
        <f aca="false">SUM(L147:M147)</f>
        <v>0</v>
      </c>
      <c r="L147" s="109"/>
      <c r="M147" s="109"/>
      <c r="N147" s="108" t="n">
        <f aca="false">SUM(O147:P147)</f>
        <v>0</v>
      </c>
      <c r="O147" s="109"/>
      <c r="P147" s="109"/>
      <c r="Q147" s="108" t="n">
        <f aca="false">SUM(R147:S147)</f>
        <v>0</v>
      </c>
      <c r="R147" s="109"/>
      <c r="S147" s="109"/>
      <c r="U147" s="51" t="s">
        <v>37</v>
      </c>
    </row>
    <row r="148" s="15" customFormat="true" ht="18" hidden="false" customHeight="false" outlineLevel="0" collapsed="false">
      <c r="A148" s="47" t="s">
        <v>38</v>
      </c>
      <c r="D148" s="49"/>
      <c r="E148" s="108" t="n">
        <f aca="false">H148+K148+N148+Q148</f>
        <v>0</v>
      </c>
      <c r="F148" s="109" t="n">
        <f aca="false">I148+L148+O148+R148</f>
        <v>0</v>
      </c>
      <c r="G148" s="109" t="n">
        <f aca="false">J148+M148+P148+S148</f>
        <v>0</v>
      </c>
      <c r="H148" s="110" t="n">
        <f aca="false">SUM(I148:J148)</f>
        <v>0</v>
      </c>
      <c r="I148" s="109"/>
      <c r="J148" s="109"/>
      <c r="K148" s="108" t="n">
        <f aca="false">SUM(L148:M148)</f>
        <v>0</v>
      </c>
      <c r="L148" s="109"/>
      <c r="M148" s="109"/>
      <c r="N148" s="108" t="n">
        <f aca="false">SUM(O148:P148)</f>
        <v>0</v>
      </c>
      <c r="O148" s="109"/>
      <c r="P148" s="109"/>
      <c r="Q148" s="108" t="n">
        <f aca="false">SUM(R148:S148)</f>
        <v>0</v>
      </c>
      <c r="R148" s="109"/>
      <c r="S148" s="109"/>
      <c r="U148" s="51" t="s">
        <v>39</v>
      </c>
    </row>
    <row r="149" s="15" customFormat="true" ht="18" hidden="false" customHeight="false" outlineLevel="0" collapsed="false">
      <c r="A149" s="47" t="s">
        <v>40</v>
      </c>
      <c r="D149" s="49"/>
      <c r="E149" s="108" t="n">
        <f aca="false">H149+K149+N149+Q149</f>
        <v>0</v>
      </c>
      <c r="F149" s="109" t="n">
        <f aca="false">I149+L149+O149+R149</f>
        <v>0</v>
      </c>
      <c r="G149" s="109" t="n">
        <f aca="false">J149+M149+P149+S149</f>
        <v>0</v>
      </c>
      <c r="H149" s="110" t="n">
        <f aca="false">SUM(I149:J149)</f>
        <v>0</v>
      </c>
      <c r="I149" s="109"/>
      <c r="J149" s="109"/>
      <c r="K149" s="108" t="n">
        <f aca="false">SUM(L149:M149)</f>
        <v>0</v>
      </c>
      <c r="L149" s="109"/>
      <c r="M149" s="109"/>
      <c r="N149" s="108" t="n">
        <f aca="false">SUM(O149:P149)</f>
        <v>0</v>
      </c>
      <c r="O149" s="109"/>
      <c r="P149" s="109"/>
      <c r="Q149" s="108" t="n">
        <f aca="false">SUM(R149:S149)</f>
        <v>0</v>
      </c>
      <c r="R149" s="109"/>
      <c r="S149" s="109"/>
      <c r="U149" s="51" t="s">
        <v>41</v>
      </c>
    </row>
    <row r="150" s="15" customFormat="true" ht="18" hidden="false" customHeight="false" outlineLevel="0" collapsed="false">
      <c r="A150" s="47" t="s">
        <v>42</v>
      </c>
      <c r="D150" s="49"/>
      <c r="E150" s="108" t="n">
        <f aca="false">H150+K150+N150+Q150</f>
        <v>0</v>
      </c>
      <c r="F150" s="109" t="n">
        <f aca="false">I150+L150+O150+R150</f>
        <v>0</v>
      </c>
      <c r="G150" s="109" t="n">
        <f aca="false">J150+M150+P150+S150</f>
        <v>0</v>
      </c>
      <c r="H150" s="110" t="n">
        <f aca="false">SUM(I150:J150)</f>
        <v>0</v>
      </c>
      <c r="I150" s="109"/>
      <c r="J150" s="109"/>
      <c r="K150" s="108" t="n">
        <f aca="false">SUM(L150:M150)</f>
        <v>0</v>
      </c>
      <c r="L150" s="109"/>
      <c r="M150" s="109"/>
      <c r="N150" s="108" t="n">
        <f aca="false">SUM(O150:P150)</f>
        <v>0</v>
      </c>
      <c r="O150" s="109"/>
      <c r="P150" s="109"/>
      <c r="Q150" s="108" t="n">
        <f aca="false">SUM(R150:S150)</f>
        <v>0</v>
      </c>
      <c r="R150" s="109"/>
      <c r="S150" s="109"/>
      <c r="U150" s="51" t="s">
        <v>43</v>
      </c>
    </row>
    <row r="151" s="15" customFormat="true" ht="18" hidden="false" customHeight="false" outlineLevel="0" collapsed="false">
      <c r="A151" s="47" t="s">
        <v>44</v>
      </c>
      <c r="D151" s="49"/>
      <c r="E151" s="108" t="n">
        <f aca="false">H151+K151+N151+Q151</f>
        <v>0</v>
      </c>
      <c r="F151" s="109" t="n">
        <f aca="false">I151+L151+O151+R151</f>
        <v>0</v>
      </c>
      <c r="G151" s="109" t="n">
        <f aca="false">J151+M151+P151+S151</f>
        <v>0</v>
      </c>
      <c r="H151" s="110" t="n">
        <f aca="false">SUM(I151:J151)</f>
        <v>0</v>
      </c>
      <c r="I151" s="109"/>
      <c r="J151" s="109"/>
      <c r="K151" s="108" t="n">
        <f aca="false">SUM(L151:M151)</f>
        <v>0</v>
      </c>
      <c r="L151" s="109"/>
      <c r="M151" s="109"/>
      <c r="N151" s="108" t="n">
        <f aca="false">SUM(O151:P151)</f>
        <v>0</v>
      </c>
      <c r="O151" s="109"/>
      <c r="P151" s="109"/>
      <c r="Q151" s="108" t="n">
        <f aca="false">SUM(R151:S151)</f>
        <v>0</v>
      </c>
      <c r="R151" s="109"/>
      <c r="S151" s="109"/>
      <c r="U151" s="51" t="s">
        <v>45</v>
      </c>
    </row>
    <row r="152" s="15" customFormat="true" ht="18" hidden="false" customHeight="false" outlineLevel="0" collapsed="false">
      <c r="A152" s="47" t="s">
        <v>46</v>
      </c>
      <c r="D152" s="49"/>
      <c r="E152" s="108" t="n">
        <f aca="false">H152+K152+N152+Q152</f>
        <v>0</v>
      </c>
      <c r="F152" s="109" t="n">
        <f aca="false">I152+L152+O152+R152</f>
        <v>0</v>
      </c>
      <c r="G152" s="109" t="n">
        <f aca="false">J152+M152+P152+S152</f>
        <v>0</v>
      </c>
      <c r="H152" s="110" t="n">
        <f aca="false">SUM(I152:J152)</f>
        <v>0</v>
      </c>
      <c r="I152" s="109"/>
      <c r="J152" s="109"/>
      <c r="K152" s="108" t="n">
        <f aca="false">SUM(L152:M152)</f>
        <v>0</v>
      </c>
      <c r="L152" s="109"/>
      <c r="M152" s="109"/>
      <c r="N152" s="108" t="n">
        <f aca="false">SUM(O152:P152)</f>
        <v>0</v>
      </c>
      <c r="O152" s="109"/>
      <c r="P152" s="109"/>
      <c r="Q152" s="108" t="n">
        <f aca="false">SUM(R152:S152)</f>
        <v>0</v>
      </c>
      <c r="R152" s="109"/>
      <c r="S152" s="109"/>
      <c r="U152" s="51" t="s">
        <v>47</v>
      </c>
    </row>
    <row r="153" s="171" customFormat="true" ht="18" hidden="false" customHeight="false" outlineLevel="0" collapsed="false">
      <c r="A153" s="170" t="s">
        <v>48</v>
      </c>
      <c r="D153" s="172"/>
      <c r="E153" s="173" t="n">
        <f aca="false">H153+K153+N153+Q153</f>
        <v>285</v>
      </c>
      <c r="F153" s="174" t="n">
        <f aca="false">I153+L153+O153+R153</f>
        <v>285</v>
      </c>
      <c r="G153" s="174" t="n">
        <f aca="false">J153+M153+P153+S153</f>
        <v>0</v>
      </c>
      <c r="H153" s="175" t="n">
        <f aca="false">SUM(I153:J153)</f>
        <v>0</v>
      </c>
      <c r="I153" s="174"/>
      <c r="J153" s="174"/>
      <c r="K153" s="173" t="n">
        <f aca="false">SUM(L153:M153)</f>
        <v>0</v>
      </c>
      <c r="L153" s="174"/>
      <c r="M153" s="174"/>
      <c r="N153" s="173" t="n">
        <f aca="false">SUM(O153:P153)</f>
        <v>0</v>
      </c>
      <c r="O153" s="174"/>
      <c r="P153" s="174"/>
      <c r="Q153" s="173" t="n">
        <f aca="false">SUM(R153:S153)</f>
        <v>285</v>
      </c>
      <c r="R153" s="174" t="n">
        <v>285</v>
      </c>
      <c r="S153" s="174"/>
      <c r="U153" s="176" t="s">
        <v>49</v>
      </c>
    </row>
    <row r="154" s="171" customFormat="true" ht="18" hidden="false" customHeight="false" outlineLevel="0" collapsed="false">
      <c r="A154" s="170" t="s">
        <v>50</v>
      </c>
      <c r="D154" s="172"/>
      <c r="E154" s="173" t="n">
        <f aca="false">H154+K154+N154+Q154</f>
        <v>240</v>
      </c>
      <c r="F154" s="174" t="n">
        <f aca="false">I154+L154+O154+R154</f>
        <v>240</v>
      </c>
      <c r="G154" s="174" t="n">
        <f aca="false">J154+M154+P154+S154</f>
        <v>0</v>
      </c>
      <c r="H154" s="175" t="n">
        <f aca="false">SUM(I154:J154)</f>
        <v>0</v>
      </c>
      <c r="I154" s="174"/>
      <c r="J154" s="174"/>
      <c r="K154" s="173" t="n">
        <f aca="false">SUM(L154:M154)</f>
        <v>0</v>
      </c>
      <c r="L154" s="174"/>
      <c r="M154" s="174"/>
      <c r="N154" s="173" t="n">
        <f aca="false">SUM(O154:P154)</f>
        <v>0</v>
      </c>
      <c r="O154" s="174"/>
      <c r="P154" s="174"/>
      <c r="Q154" s="173" t="n">
        <f aca="false">SUM(R154:S154)</f>
        <v>240</v>
      </c>
      <c r="R154" s="174" t="n">
        <v>240</v>
      </c>
      <c r="S154" s="174"/>
      <c r="U154" s="176" t="s">
        <v>51</v>
      </c>
    </row>
    <row r="155" s="177" customFormat="true" ht="21" hidden="false" customHeight="false" outlineLevel="0" collapsed="false">
      <c r="A155" s="170" t="s">
        <v>52</v>
      </c>
      <c r="D155" s="178"/>
      <c r="E155" s="173" t="n">
        <f aca="false">H155+K155+N155+Q155</f>
        <v>243</v>
      </c>
      <c r="F155" s="174" t="n">
        <f aca="false">I155+L155+O155+R155</f>
        <v>243</v>
      </c>
      <c r="G155" s="174" t="n">
        <f aca="false">J155+M155+P155+S155</f>
        <v>0</v>
      </c>
      <c r="H155" s="175" t="n">
        <f aca="false">SUM(I155:J155)</f>
        <v>0</v>
      </c>
      <c r="I155" s="174"/>
      <c r="J155" s="174"/>
      <c r="K155" s="173" t="n">
        <f aca="false">SUM(L155:M155)</f>
        <v>0</v>
      </c>
      <c r="L155" s="174"/>
      <c r="M155" s="174"/>
      <c r="N155" s="173" t="n">
        <f aca="false">SUM(O155:P155)</f>
        <v>0</v>
      </c>
      <c r="O155" s="174"/>
      <c r="P155" s="174"/>
      <c r="Q155" s="173" t="n">
        <f aca="false">SUM(R155:S155)</f>
        <v>243</v>
      </c>
      <c r="R155" s="174" t="n">
        <v>243</v>
      </c>
      <c r="S155" s="174"/>
      <c r="U155" s="176" t="s">
        <v>53</v>
      </c>
    </row>
    <row r="156" s="177" customFormat="true" ht="21" hidden="false" customHeight="false" outlineLevel="0" collapsed="false">
      <c r="A156" s="170" t="s">
        <v>54</v>
      </c>
      <c r="D156" s="178"/>
      <c r="E156" s="173" t="n">
        <f aca="false">H156+K156+N156+Q156</f>
        <v>118</v>
      </c>
      <c r="F156" s="174" t="n">
        <f aca="false">I156+L156+O156+R156</f>
        <v>118</v>
      </c>
      <c r="G156" s="174" t="n">
        <f aca="false">J156+M156+P156+S156</f>
        <v>0</v>
      </c>
      <c r="H156" s="175" t="n">
        <f aca="false">SUM(I156:J156)</f>
        <v>0</v>
      </c>
      <c r="I156" s="174"/>
      <c r="J156" s="174"/>
      <c r="K156" s="173" t="n">
        <f aca="false">SUM(L156:M156)</f>
        <v>0</v>
      </c>
      <c r="L156" s="174"/>
      <c r="M156" s="174"/>
      <c r="N156" s="173" t="n">
        <f aca="false">SUM(O156:P156)</f>
        <v>0</v>
      </c>
      <c r="O156" s="174"/>
      <c r="P156" s="174"/>
      <c r="Q156" s="173" t="n">
        <f aca="false">SUM(R156:S156)</f>
        <v>118</v>
      </c>
      <c r="R156" s="174" t="n">
        <v>118</v>
      </c>
      <c r="S156" s="174"/>
      <c r="U156" s="176" t="s">
        <v>55</v>
      </c>
    </row>
    <row r="157" s="177" customFormat="true" ht="21" hidden="false" customHeight="false" outlineLevel="0" collapsed="false">
      <c r="A157" s="170" t="s">
        <v>56</v>
      </c>
      <c r="D157" s="178"/>
      <c r="E157" s="173" t="n">
        <f aca="false">H157+K157+N157+Q157</f>
        <v>95</v>
      </c>
      <c r="F157" s="174" t="n">
        <f aca="false">I157+L157+O157+R157</f>
        <v>95</v>
      </c>
      <c r="G157" s="174" t="n">
        <f aca="false">J157+M157+P157+S157</f>
        <v>0</v>
      </c>
      <c r="H157" s="175" t="n">
        <f aca="false">SUM(I157:J157)</f>
        <v>0</v>
      </c>
      <c r="I157" s="174"/>
      <c r="J157" s="174"/>
      <c r="K157" s="173" t="n">
        <f aca="false">SUM(L157:M157)</f>
        <v>0</v>
      </c>
      <c r="L157" s="174"/>
      <c r="M157" s="174"/>
      <c r="N157" s="173" t="n">
        <f aca="false">SUM(O157:P157)</f>
        <v>0</v>
      </c>
      <c r="O157" s="174"/>
      <c r="P157" s="174"/>
      <c r="Q157" s="173" t="n">
        <f aca="false">SUM(R157:S157)</f>
        <v>95</v>
      </c>
      <c r="R157" s="174" t="n">
        <v>95</v>
      </c>
      <c r="S157" s="174"/>
      <c r="U157" s="176" t="s">
        <v>57</v>
      </c>
    </row>
    <row r="158" s="177" customFormat="true" ht="21" hidden="false" customHeight="false" outlineLevel="0" collapsed="false">
      <c r="A158" s="170" t="s">
        <v>58</v>
      </c>
      <c r="D158" s="178"/>
      <c r="E158" s="173" t="n">
        <f aca="false">H158+K158+N158+Q158</f>
        <v>64</v>
      </c>
      <c r="F158" s="174" t="n">
        <f aca="false">I158+L158+O158+R158</f>
        <v>64</v>
      </c>
      <c r="G158" s="174" t="n">
        <f aca="false">J158+M158+P158+S158</f>
        <v>0</v>
      </c>
      <c r="H158" s="175" t="n">
        <f aca="false">SUM(I158:J158)</f>
        <v>0</v>
      </c>
      <c r="I158" s="174"/>
      <c r="J158" s="174"/>
      <c r="K158" s="173" t="n">
        <f aca="false">SUM(L158:M158)</f>
        <v>0</v>
      </c>
      <c r="L158" s="174"/>
      <c r="M158" s="174"/>
      <c r="N158" s="173" t="n">
        <f aca="false">SUM(O158:P158)</f>
        <v>0</v>
      </c>
      <c r="O158" s="174"/>
      <c r="P158" s="174"/>
      <c r="Q158" s="173" t="n">
        <f aca="false">SUM(R158:S158)</f>
        <v>64</v>
      </c>
      <c r="R158" s="174" t="n">
        <v>64</v>
      </c>
      <c r="S158" s="174"/>
      <c r="U158" s="176" t="s">
        <v>59</v>
      </c>
    </row>
    <row r="159" customFormat="false" ht="21" hidden="false" customHeight="false" outlineLevel="0" collapsed="false">
      <c r="A159" s="54"/>
      <c r="B159" s="54"/>
      <c r="C159" s="54"/>
      <c r="D159" s="54"/>
      <c r="E159" s="111"/>
      <c r="F159" s="112"/>
      <c r="G159" s="112"/>
      <c r="H159" s="113"/>
      <c r="I159" s="114"/>
      <c r="J159" s="112"/>
      <c r="K159" s="111"/>
      <c r="L159" s="114"/>
      <c r="M159" s="112"/>
      <c r="N159" s="115"/>
      <c r="O159" s="116"/>
      <c r="P159" s="55"/>
      <c r="Q159" s="115"/>
      <c r="R159" s="116"/>
      <c r="S159" s="55"/>
      <c r="T159" s="54"/>
      <c r="U159" s="54"/>
    </row>
    <row r="161" s="117" customFormat="true" ht="18" hidden="false" customHeight="false" outlineLevel="0" collapsed="false">
      <c r="B161" s="117" t="s">
        <v>70</v>
      </c>
      <c r="C161" s="118"/>
      <c r="D161" s="118"/>
      <c r="E161" s="119"/>
      <c r="F161" s="61"/>
      <c r="G161" s="61"/>
      <c r="H161" s="62"/>
      <c r="K161" s="62"/>
      <c r="L161" s="61" t="s">
        <v>71</v>
      </c>
      <c r="N161" s="62"/>
      <c r="Q161" s="62"/>
    </row>
  </sheetData>
  <mergeCells count="105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2:D12"/>
    <mergeCell ref="A35:D42"/>
    <mergeCell ref="H35:S35"/>
    <mergeCell ref="K36:M36"/>
    <mergeCell ref="E37:G37"/>
    <mergeCell ref="H37:J37"/>
    <mergeCell ref="K37:M37"/>
    <mergeCell ref="N37:P37"/>
    <mergeCell ref="Q37:S37"/>
    <mergeCell ref="E38:G38"/>
    <mergeCell ref="H38:J38"/>
    <mergeCell ref="K38:M38"/>
    <mergeCell ref="N38:P38"/>
    <mergeCell ref="Q38:S38"/>
    <mergeCell ref="H39:J39"/>
    <mergeCell ref="K39:M39"/>
    <mergeCell ref="N39:P39"/>
    <mergeCell ref="Q39:S39"/>
    <mergeCell ref="H40:J40"/>
    <mergeCell ref="K40:M40"/>
    <mergeCell ref="N40:P40"/>
    <mergeCell ref="A43:D43"/>
    <mergeCell ref="A67:D74"/>
    <mergeCell ref="H67:S67"/>
    <mergeCell ref="K68:M68"/>
    <mergeCell ref="E69:G69"/>
    <mergeCell ref="H69:J69"/>
    <mergeCell ref="K69:M69"/>
    <mergeCell ref="N69:P69"/>
    <mergeCell ref="Q69:S69"/>
    <mergeCell ref="E70:G70"/>
    <mergeCell ref="H70:J70"/>
    <mergeCell ref="K70:M70"/>
    <mergeCell ref="N70:P70"/>
    <mergeCell ref="Q70:S70"/>
    <mergeCell ref="H71:J71"/>
    <mergeCell ref="K71:M71"/>
    <mergeCell ref="N71:P71"/>
    <mergeCell ref="Q71:S71"/>
    <mergeCell ref="H72:J72"/>
    <mergeCell ref="K72:M72"/>
    <mergeCell ref="N72:P72"/>
    <mergeCell ref="A75:D75"/>
    <mergeCell ref="A102:D109"/>
    <mergeCell ref="H102:S102"/>
    <mergeCell ref="K103:M103"/>
    <mergeCell ref="E104:G104"/>
    <mergeCell ref="H104:J104"/>
    <mergeCell ref="K104:M104"/>
    <mergeCell ref="N104:P104"/>
    <mergeCell ref="Q104:S104"/>
    <mergeCell ref="E105:G105"/>
    <mergeCell ref="H105:J105"/>
    <mergeCell ref="K105:M105"/>
    <mergeCell ref="N105:P105"/>
    <mergeCell ref="Q105:S105"/>
    <mergeCell ref="H106:J106"/>
    <mergeCell ref="K106:M106"/>
    <mergeCell ref="N106:P106"/>
    <mergeCell ref="Q106:S106"/>
    <mergeCell ref="H107:J107"/>
    <mergeCell ref="K107:M107"/>
    <mergeCell ref="N107:P107"/>
    <mergeCell ref="A110:D110"/>
    <mergeCell ref="A134:D141"/>
    <mergeCell ref="H134:S134"/>
    <mergeCell ref="K135:M135"/>
    <mergeCell ref="E136:G136"/>
    <mergeCell ref="H136:J136"/>
    <mergeCell ref="K136:M136"/>
    <mergeCell ref="N136:P136"/>
    <mergeCell ref="Q136:S136"/>
    <mergeCell ref="E137:G137"/>
    <mergeCell ref="H137:J137"/>
    <mergeCell ref="K137:M137"/>
    <mergeCell ref="N137:P137"/>
    <mergeCell ref="Q137:S137"/>
    <mergeCell ref="H138:J138"/>
    <mergeCell ref="K138:M138"/>
    <mergeCell ref="N138:P138"/>
    <mergeCell ref="Q138:S138"/>
    <mergeCell ref="H139:J139"/>
    <mergeCell ref="K139:M139"/>
    <mergeCell ref="N139:P139"/>
    <mergeCell ref="A142:D14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TATLP1B54</cp:lastModifiedBy>
  <cp:lastPrinted>2008-10-10T10:30:52Z</cp:lastPrinted>
  <dcterms:modified xsi:type="dcterms:W3CDTF">2008-11-26T06:16:26Z</dcterms:modified>
  <cp:revision>0</cp:revision>
  <dc:subject/>
  <dc:title/>
</cp:coreProperties>
</file>