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CATCH IN FRESHWATER BY KIND OF FRESHWATER AND DISTRICT: 2010</t>
  </si>
  <si>
    <t xml:space="preserve">NUMBER OF FRESHWATER CULTURE HOUSEHOLDS, NUMBER OF PONDS, AREA AND INLAND FISHERY CATCH IN QUANTITY BY DISTRICT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: 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สร้อยขาว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kin</t>
  </si>
  <si>
    <t xml:space="preserve">freshwater</t>
  </si>
  <si>
    <r>
      <rPr>
        <sz val="12"/>
        <rFont val="Noto Sans Devanagari"/>
        <family val="2"/>
      </rPr>
      <t xml:space="preserve">อื่นๆ </t>
    </r>
    <r>
      <rPr>
        <sz val="12"/>
        <rFont val="TH SarabunPSK"/>
        <family val="2"/>
      </rPr>
      <t xml:space="preserve">1</t>
    </r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gourami</t>
  </si>
  <si>
    <t xml:space="preserve">prawn</t>
  </si>
  <si>
    <t xml:space="preserve">รวมยอด</t>
  </si>
  <si>
    <t xml:space="preserve">เมืองศรีสะเกษ</t>
  </si>
  <si>
    <t xml:space="preserve">  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FRESHWATER CULTURE HOUSEHOLDS, NUMBER OF PONDS, AREA AND INLAND FISHERY CATCH IN QUANTITY BY DISTRICT: 2010 (Contd.)</t>
  </si>
  <si>
    <r>
      <rPr>
        <sz val="13"/>
        <rFont val="Noto Sans Devanagari"/>
        <family val="2"/>
      </rPr>
      <t xml:space="preserve">อื่นๆ </t>
    </r>
    <r>
      <rPr>
        <sz val="13"/>
        <rFont val="TH SarabunPSK"/>
        <family val="2"/>
      </rPr>
      <t xml:space="preserve">1</t>
    </r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              Source:  Sisaket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6.71"/>
    <col collapsed="false" customWidth="true" hidden="true" outlineLevel="0" max="4" min="4" style="1" width="0.42"/>
    <col collapsed="false" customWidth="true" hidden="false" outlineLevel="0" max="5" min="5" style="1" width="3.42"/>
    <col collapsed="false" customWidth="true" hidden="false" outlineLevel="0" max="6" min="6" style="2" width="13.14"/>
    <col collapsed="false" customWidth="true" hidden="false" outlineLevel="0" max="7" min="7" style="2" width="11.28"/>
    <col collapsed="false" customWidth="true" hidden="false" outlineLevel="0" max="8" min="8" style="2" width="10.99"/>
    <col collapsed="false" customWidth="true" hidden="false" outlineLevel="0" max="11" min="9" style="2" width="11.14"/>
    <col collapsed="false" customWidth="true" hidden="false" outlineLevel="0" max="13" min="12" style="2" width="9.42"/>
    <col collapsed="false" customWidth="true" hidden="false" outlineLevel="0" max="14" min="14" style="2" width="8.56"/>
    <col collapsed="false" customWidth="true" hidden="false" outlineLevel="0" max="15" min="15" style="2" width="9.99"/>
    <col collapsed="false" customWidth="true" hidden="false" outlineLevel="0" max="16" min="16" style="2" width="6.42"/>
    <col collapsed="false" customWidth="true" hidden="false" outlineLevel="0" max="17" min="17" style="3" width="1.71"/>
    <col collapsed="false" customWidth="true" hidden="false" outlineLevel="0" max="18" min="18" style="3" width="13.71"/>
    <col collapsed="false" customWidth="true" hidden="false" outlineLevel="0" max="19" min="19" style="3" width="8.28"/>
    <col collapsed="false" customWidth="false" hidden="false" outlineLevel="0" max="257" min="20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9.1</v>
      </c>
      <c r="D1" s="5" t="s">
        <v>1</v>
      </c>
      <c r="E1" s="5" t="s">
        <v>2</v>
      </c>
      <c r="G1" s="4"/>
      <c r="H1" s="4"/>
      <c r="I1" s="4"/>
      <c r="J1" s="4"/>
      <c r="K1" s="4"/>
      <c r="M1" s="8"/>
      <c r="N1" s="8"/>
      <c r="O1" s="8"/>
      <c r="P1" s="8"/>
    </row>
    <row r="2" s="7" customFormat="true" ht="18.75" hidden="false" customHeight="false" outlineLevel="0" collapsed="false">
      <c r="A2" s="4"/>
      <c r="B2" s="4" t="s">
        <v>3</v>
      </c>
      <c r="C2" s="6" t="n">
        <v>9.1</v>
      </c>
      <c r="D2" s="4" t="s">
        <v>4</v>
      </c>
      <c r="E2" s="9" t="s">
        <v>5</v>
      </c>
      <c r="F2" s="10"/>
      <c r="G2" s="9"/>
      <c r="H2" s="9"/>
      <c r="I2" s="9"/>
      <c r="J2" s="9"/>
      <c r="K2" s="9"/>
      <c r="L2" s="10"/>
      <c r="M2" s="8"/>
      <c r="N2" s="8"/>
      <c r="O2" s="8"/>
      <c r="P2" s="8"/>
    </row>
    <row r="3" s="10" customFormat="true" ht="14.25" hidden="false" customHeight="true" outlineLevel="0" collapsed="false">
      <c r="A3" s="9"/>
      <c r="B3" s="9"/>
      <c r="C3" s="6"/>
      <c r="D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6</v>
      </c>
      <c r="R3" s="12"/>
    </row>
    <row r="4" s="20" customFormat="true" ht="25.5" hidden="false" customHeight="true" outlineLevel="0" collapsed="false">
      <c r="A4" s="13" t="s">
        <v>7</v>
      </c>
      <c r="B4" s="13"/>
      <c r="C4" s="13"/>
      <c r="D4" s="13"/>
      <c r="E4" s="13"/>
      <c r="F4" s="14"/>
      <c r="G4" s="15" t="s">
        <v>8</v>
      </c>
      <c r="H4" s="16"/>
      <c r="I4" s="15" t="s">
        <v>9</v>
      </c>
      <c r="J4" s="15" t="s">
        <v>10</v>
      </c>
      <c r="K4" s="16"/>
      <c r="L4" s="16"/>
      <c r="M4" s="16"/>
      <c r="N4" s="15" t="s">
        <v>11</v>
      </c>
      <c r="O4" s="17" t="s">
        <v>12</v>
      </c>
      <c r="P4" s="15"/>
      <c r="Q4" s="18"/>
      <c r="R4" s="19" t="s">
        <v>13</v>
      </c>
    </row>
    <row r="5" s="20" customFormat="true" ht="25.5" hidden="false" customHeight="true" outlineLevel="0" collapsed="false">
      <c r="A5" s="13"/>
      <c r="B5" s="13"/>
      <c r="C5" s="13"/>
      <c r="D5" s="13"/>
      <c r="E5" s="13"/>
      <c r="F5" s="21" t="s">
        <v>14</v>
      </c>
      <c r="G5" s="22" t="s">
        <v>15</v>
      </c>
      <c r="H5" s="23" t="s">
        <v>16</v>
      </c>
      <c r="I5" s="22" t="s">
        <v>17</v>
      </c>
      <c r="J5" s="22" t="s">
        <v>17</v>
      </c>
      <c r="K5" s="23" t="s">
        <v>18</v>
      </c>
      <c r="L5" s="23" t="s">
        <v>19</v>
      </c>
      <c r="M5" s="23" t="s">
        <v>20</v>
      </c>
      <c r="N5" s="22" t="s">
        <v>21</v>
      </c>
      <c r="O5" s="24" t="s">
        <v>22</v>
      </c>
      <c r="P5" s="23"/>
      <c r="R5" s="19"/>
    </row>
    <row r="6" s="20" customFormat="true" ht="25.5" hidden="false" customHeight="true" outlineLevel="0" collapsed="false">
      <c r="A6" s="13"/>
      <c r="B6" s="13"/>
      <c r="C6" s="13"/>
      <c r="D6" s="13"/>
      <c r="E6" s="13"/>
      <c r="F6" s="25" t="s">
        <v>23</v>
      </c>
      <c r="G6" s="22" t="s">
        <v>24</v>
      </c>
      <c r="H6" s="22" t="s">
        <v>25</v>
      </c>
      <c r="I6" s="22" t="s">
        <v>26</v>
      </c>
      <c r="J6" s="22" t="s">
        <v>27</v>
      </c>
      <c r="K6" s="22" t="s">
        <v>28</v>
      </c>
      <c r="L6" s="22" t="s">
        <v>17</v>
      </c>
      <c r="M6" s="23"/>
      <c r="N6" s="22" t="s">
        <v>29</v>
      </c>
      <c r="O6" s="24" t="s">
        <v>30</v>
      </c>
      <c r="P6" s="23" t="s">
        <v>31</v>
      </c>
      <c r="R6" s="19"/>
    </row>
    <row r="7" s="30" customFormat="true" ht="25.5" hidden="false" customHeight="true" outlineLevel="0" collapsed="false">
      <c r="A7" s="13"/>
      <c r="B7" s="13"/>
      <c r="C7" s="13"/>
      <c r="D7" s="13"/>
      <c r="E7" s="13"/>
      <c r="F7" s="26"/>
      <c r="G7" s="27" t="s">
        <v>32</v>
      </c>
      <c r="H7" s="27" t="s">
        <v>33</v>
      </c>
      <c r="I7" s="27" t="s">
        <v>34</v>
      </c>
      <c r="J7" s="27" t="s">
        <v>35</v>
      </c>
      <c r="K7" s="27" t="s">
        <v>36</v>
      </c>
      <c r="L7" s="27" t="s">
        <v>37</v>
      </c>
      <c r="M7" s="27"/>
      <c r="N7" s="27" t="s">
        <v>38</v>
      </c>
      <c r="O7" s="28" t="s">
        <v>39</v>
      </c>
      <c r="P7" s="27"/>
      <c r="Q7" s="29"/>
      <c r="R7" s="19"/>
    </row>
    <row r="8" s="37" customFormat="true" ht="3" hidden="false" customHeight="true" outlineLevel="0" collapsed="false">
      <c r="A8" s="31"/>
      <c r="B8" s="32"/>
      <c r="C8" s="32"/>
      <c r="D8" s="32"/>
      <c r="E8" s="33"/>
      <c r="F8" s="34"/>
      <c r="G8" s="35"/>
      <c r="H8" s="35"/>
      <c r="I8" s="36"/>
      <c r="J8" s="35"/>
      <c r="K8" s="35"/>
      <c r="L8" s="35"/>
      <c r="M8" s="35"/>
      <c r="N8" s="35"/>
      <c r="O8" s="35"/>
      <c r="P8" s="35"/>
    </row>
    <row r="9" s="41" customFormat="true" ht="26.25" hidden="false" customHeight="true" outlineLevel="0" collapsed="false">
      <c r="A9" s="38" t="s">
        <v>40</v>
      </c>
      <c r="B9" s="38"/>
      <c r="C9" s="38"/>
      <c r="D9" s="38"/>
      <c r="E9" s="38"/>
      <c r="F9" s="39" t="n">
        <f aca="false">SUM(F10:F20)+SUM(F32:F41)</f>
        <v>21065422.8</v>
      </c>
      <c r="G9" s="39" t="n">
        <f aca="false">SUM(G10:G20)+SUM(G32:G41)</f>
        <v>6022784.64</v>
      </c>
      <c r="H9" s="39" t="n">
        <f aca="false">SUM(H10:H20)+SUM(H32:H41)</f>
        <v>3008232.32</v>
      </c>
      <c r="I9" s="39" t="n">
        <f aca="false">SUM(I10:I20)+SUM(I32:I41)</f>
        <v>1004850.74</v>
      </c>
      <c r="J9" s="39" t="n">
        <f aca="false">SUM(J10:J20)+SUM(J32:J41)</f>
        <v>1105967.74</v>
      </c>
      <c r="K9" s="39" t="n">
        <f aca="false">SUM(K10:K20)+SUM(K32:K41)</f>
        <v>3791907.63</v>
      </c>
      <c r="L9" s="39" t="n">
        <f aca="false">SUM(L10:L20)+SUM(L32:L41)</f>
        <v>400255</v>
      </c>
      <c r="M9" s="39" t="n">
        <f aca="false">SUM(M10:M20)+SUM(M32:M41)</f>
        <v>54771.74</v>
      </c>
      <c r="N9" s="39" t="n">
        <f aca="false">SUM(N10:N20)+SUM(N32:N41)</f>
        <v>42132.1</v>
      </c>
      <c r="O9" s="39" t="n">
        <f aca="false">SUM(O10:O20)+SUM(O32:O41)</f>
        <v>1364.09</v>
      </c>
      <c r="P9" s="39" t="n">
        <f aca="false">SUM(P10:P20)+SUM(P32:P41)</f>
        <v>0</v>
      </c>
      <c r="Q9" s="40" t="s">
        <v>23</v>
      </c>
      <c r="R9" s="40"/>
    </row>
    <row r="10" s="44" customFormat="true" ht="24" hidden="false" customHeight="true" outlineLevel="0" collapsed="false">
      <c r="A10" s="42"/>
      <c r="B10" s="43" t="s">
        <v>41</v>
      </c>
      <c r="E10" s="45"/>
      <c r="F10" s="46" t="n">
        <v>776093.5</v>
      </c>
      <c r="G10" s="47" t="n">
        <v>221885.13</v>
      </c>
      <c r="H10" s="47" t="n">
        <v>110826.15</v>
      </c>
      <c r="I10" s="48" t="n">
        <v>37019.66</v>
      </c>
      <c r="J10" s="47" t="n">
        <v>40744.91</v>
      </c>
      <c r="K10" s="47" t="n">
        <v>139696.83</v>
      </c>
      <c r="L10" s="47" t="n">
        <v>14745.78</v>
      </c>
      <c r="M10" s="47" t="n">
        <v>2017.84</v>
      </c>
      <c r="N10" s="47" t="n">
        <v>1552.19</v>
      </c>
      <c r="O10" s="47" t="n">
        <v>50.29</v>
      </c>
      <c r="P10" s="49" t="s">
        <v>42</v>
      </c>
      <c r="R10" s="50" t="s">
        <v>43</v>
      </c>
    </row>
    <row r="11" s="44" customFormat="true" ht="24" hidden="false" customHeight="true" outlineLevel="0" collapsed="false">
      <c r="A11" s="42"/>
      <c r="B11" s="43" t="s">
        <v>44</v>
      </c>
      <c r="E11" s="45"/>
      <c r="F11" s="46" t="n">
        <v>197750</v>
      </c>
      <c r="G11" s="47" t="n">
        <v>56536.73</v>
      </c>
      <c r="H11" s="47" t="n">
        <v>28238.7</v>
      </c>
      <c r="I11" s="48" t="n">
        <v>9432.68</v>
      </c>
      <c r="J11" s="47" t="n">
        <v>10381.8</v>
      </c>
      <c r="K11" s="47" t="n">
        <v>35595</v>
      </c>
      <c r="L11" s="47" t="n">
        <v>3757.25</v>
      </c>
      <c r="M11" s="47" t="n">
        <v>514.15</v>
      </c>
      <c r="N11" s="47" t="n">
        <v>395.5</v>
      </c>
      <c r="O11" s="47" t="n">
        <v>12.81</v>
      </c>
      <c r="P11" s="49" t="s">
        <v>42</v>
      </c>
      <c r="R11" s="50" t="s">
        <v>45</v>
      </c>
    </row>
    <row r="12" s="44" customFormat="true" ht="24" hidden="false" customHeight="true" outlineLevel="0" collapsed="false">
      <c r="A12" s="42"/>
      <c r="B12" s="43" t="s">
        <v>46</v>
      </c>
      <c r="E12" s="45"/>
      <c r="F12" s="46" t="n">
        <v>1250314.52</v>
      </c>
      <c r="G12" s="47" t="n">
        <v>357464.92</v>
      </c>
      <c r="H12" s="47" t="n">
        <v>178544.91</v>
      </c>
      <c r="I12" s="48" t="n">
        <v>59640</v>
      </c>
      <c r="J12" s="47" t="n">
        <v>65641.51</v>
      </c>
      <c r="K12" s="47" t="n">
        <v>225056.61</v>
      </c>
      <c r="L12" s="47" t="n">
        <v>23755.98</v>
      </c>
      <c r="M12" s="47" t="n">
        <v>3250.82</v>
      </c>
      <c r="N12" s="47" t="n">
        <v>2500.63</v>
      </c>
      <c r="O12" s="47" t="n">
        <v>81.02</v>
      </c>
      <c r="P12" s="49" t="s">
        <v>42</v>
      </c>
      <c r="R12" s="50" t="s">
        <v>47</v>
      </c>
    </row>
    <row r="13" s="44" customFormat="true" ht="24" hidden="false" customHeight="true" outlineLevel="0" collapsed="false">
      <c r="A13" s="42"/>
      <c r="B13" s="43" t="s">
        <v>48</v>
      </c>
      <c r="E13" s="45"/>
      <c r="F13" s="46" t="n">
        <v>1668169.27</v>
      </c>
      <c r="G13" s="47" t="n">
        <v>476929.6</v>
      </c>
      <c r="H13" s="47" t="n">
        <v>238214.57</v>
      </c>
      <c r="I13" s="48" t="n">
        <v>79571.67</v>
      </c>
      <c r="J13" s="47" t="n">
        <v>87578.89</v>
      </c>
      <c r="K13" s="47" t="n">
        <v>300270.52</v>
      </c>
      <c r="L13" s="47" t="n">
        <v>31695.22</v>
      </c>
      <c r="M13" s="47" t="n">
        <v>4337.24</v>
      </c>
      <c r="N13" s="47" t="n">
        <v>3336.34</v>
      </c>
      <c r="O13" s="47" t="n">
        <v>108.1</v>
      </c>
      <c r="P13" s="49" t="s">
        <v>42</v>
      </c>
      <c r="R13" s="50" t="s">
        <v>49</v>
      </c>
    </row>
    <row r="14" s="44" customFormat="true" ht="24" hidden="false" customHeight="true" outlineLevel="0" collapsed="false">
      <c r="A14" s="42"/>
      <c r="B14" s="43" t="s">
        <v>50</v>
      </c>
      <c r="E14" s="45"/>
      <c r="F14" s="46" t="n">
        <v>1110564.01</v>
      </c>
      <c r="G14" s="47" t="n">
        <v>317510.25</v>
      </c>
      <c r="H14" s="47" t="n">
        <v>158588.54</v>
      </c>
      <c r="I14" s="48" t="n">
        <v>52973.9</v>
      </c>
      <c r="J14" s="47" t="n">
        <v>58304.61</v>
      </c>
      <c r="K14" s="47" t="n">
        <v>199901.52</v>
      </c>
      <c r="L14" s="47" t="n">
        <v>21100.72</v>
      </c>
      <c r="M14" s="47" t="n">
        <v>2887.47</v>
      </c>
      <c r="N14" s="47" t="n">
        <v>2221.13</v>
      </c>
      <c r="O14" s="47" t="n">
        <v>71.96</v>
      </c>
      <c r="P14" s="49" t="s">
        <v>42</v>
      </c>
      <c r="R14" s="50" t="s">
        <v>51</v>
      </c>
    </row>
    <row r="15" s="44" customFormat="true" ht="24" hidden="false" customHeight="true" outlineLevel="0" collapsed="false">
      <c r="A15" s="42"/>
      <c r="B15" s="43" t="s">
        <v>52</v>
      </c>
      <c r="E15" s="45"/>
      <c r="F15" s="46" t="n">
        <v>331903.31</v>
      </c>
      <c r="G15" s="47" t="n">
        <v>94891.16</v>
      </c>
      <c r="H15" s="47" t="n">
        <v>47395.79</v>
      </c>
      <c r="I15" s="48" t="n">
        <v>15831.79</v>
      </c>
      <c r="J15" s="47" t="n">
        <v>17424.92</v>
      </c>
      <c r="K15" s="47" t="n">
        <v>59742.6</v>
      </c>
      <c r="L15" s="47" t="n">
        <v>6306.16</v>
      </c>
      <c r="M15" s="47" t="n">
        <v>862.95</v>
      </c>
      <c r="N15" s="47" t="n">
        <v>663.81</v>
      </c>
      <c r="O15" s="47" t="n">
        <v>21.51</v>
      </c>
      <c r="P15" s="49" t="s">
        <v>42</v>
      </c>
      <c r="R15" s="50" t="s">
        <v>53</v>
      </c>
    </row>
    <row r="16" s="44" customFormat="true" ht="24" hidden="false" customHeight="true" outlineLevel="0" collapsed="false">
      <c r="A16" s="42"/>
      <c r="B16" s="43" t="s">
        <v>54</v>
      </c>
      <c r="E16" s="45"/>
      <c r="F16" s="46" t="n">
        <v>228348.92</v>
      </c>
      <c r="G16" s="47" t="n">
        <v>65284.96</v>
      </c>
      <c r="H16" s="47" t="n">
        <v>32608.23</v>
      </c>
      <c r="I16" s="48" t="n">
        <v>10892.24</v>
      </c>
      <c r="J16" s="47" t="n">
        <v>11988.32</v>
      </c>
      <c r="K16" s="47" t="n">
        <v>41102.81</v>
      </c>
      <c r="L16" s="47" t="n">
        <v>4338.63</v>
      </c>
      <c r="M16" s="47" t="n">
        <v>593.71</v>
      </c>
      <c r="N16" s="47" t="n">
        <v>456.7</v>
      </c>
      <c r="O16" s="47" t="n">
        <v>14.8</v>
      </c>
      <c r="P16" s="49" t="s">
        <v>42</v>
      </c>
      <c r="R16" s="50" t="s">
        <v>55</v>
      </c>
    </row>
    <row r="17" s="44" customFormat="true" ht="24" hidden="false" customHeight="true" outlineLevel="0" collapsed="false">
      <c r="A17" s="42"/>
      <c r="B17" s="43" t="s">
        <v>56</v>
      </c>
      <c r="E17" s="45"/>
      <c r="F17" s="46" t="n">
        <v>2277817.75</v>
      </c>
      <c r="G17" s="47" t="n">
        <v>651228.09</v>
      </c>
      <c r="H17" s="47" t="n">
        <v>325272.37</v>
      </c>
      <c r="I17" s="48" t="n">
        <v>108651.91</v>
      </c>
      <c r="J17" s="47" t="n">
        <v>119585.43</v>
      </c>
      <c r="K17" s="47" t="n">
        <v>410007.19</v>
      </c>
      <c r="L17" s="47" t="n">
        <v>43278.54</v>
      </c>
      <c r="M17" s="47" t="n">
        <v>5922.33</v>
      </c>
      <c r="N17" s="47" t="n">
        <v>4555.64</v>
      </c>
      <c r="O17" s="47" t="n">
        <v>147.6</v>
      </c>
      <c r="P17" s="49" t="s">
        <v>42</v>
      </c>
      <c r="R17" s="50" t="s">
        <v>57</v>
      </c>
    </row>
    <row r="18" s="44" customFormat="true" ht="24" hidden="false" customHeight="true" outlineLevel="0" collapsed="false">
      <c r="A18" s="42"/>
      <c r="B18" s="43" t="s">
        <v>58</v>
      </c>
      <c r="E18" s="45"/>
      <c r="F18" s="46" t="n">
        <v>2299059.1</v>
      </c>
      <c r="G18" s="47" t="n">
        <v>657301</v>
      </c>
      <c r="H18" s="47" t="n">
        <v>328305.64</v>
      </c>
      <c r="I18" s="48" t="n">
        <v>109665.12</v>
      </c>
      <c r="J18" s="47" t="n">
        <v>120700.6</v>
      </c>
      <c r="K18" s="47" t="n">
        <v>413830.64</v>
      </c>
      <c r="L18" s="47" t="n">
        <v>43682.12</v>
      </c>
      <c r="M18" s="47" t="n">
        <v>5977.55</v>
      </c>
      <c r="N18" s="47" t="n">
        <v>4598.12</v>
      </c>
      <c r="O18" s="47" t="n">
        <v>148</v>
      </c>
      <c r="P18" s="49" t="s">
        <v>42</v>
      </c>
      <c r="R18" s="50" t="s">
        <v>59</v>
      </c>
    </row>
    <row r="19" s="44" customFormat="true" ht="24" hidden="false" customHeight="true" outlineLevel="0" collapsed="false">
      <c r="A19" s="42"/>
      <c r="B19" s="43" t="s">
        <v>60</v>
      </c>
      <c r="E19" s="45"/>
      <c r="F19" s="46" t="n">
        <v>5478183.85</v>
      </c>
      <c r="G19" s="47" t="n">
        <v>1566392.88</v>
      </c>
      <c r="H19" s="47" t="n">
        <v>782374.62</v>
      </c>
      <c r="I19" s="48" t="n">
        <v>261339.42</v>
      </c>
      <c r="J19" s="47" t="n">
        <v>287637.73</v>
      </c>
      <c r="K19" s="47" t="n">
        <v>986186.49</v>
      </c>
      <c r="L19" s="47" t="n">
        <v>104097.46</v>
      </c>
      <c r="M19" s="47" t="n">
        <v>14244.92</v>
      </c>
      <c r="N19" s="47" t="n">
        <v>10957.63</v>
      </c>
      <c r="O19" s="47" t="n">
        <v>355.03</v>
      </c>
      <c r="P19" s="49" t="s">
        <v>42</v>
      </c>
      <c r="R19" s="50" t="s">
        <v>61</v>
      </c>
    </row>
    <row r="20" s="44" customFormat="true" ht="24" hidden="false" customHeight="true" outlineLevel="0" collapsed="false">
      <c r="A20" s="42"/>
      <c r="B20" s="43" t="s">
        <v>62</v>
      </c>
      <c r="E20" s="45"/>
      <c r="F20" s="46" t="n">
        <v>95874.44</v>
      </c>
      <c r="G20" s="47" t="n">
        <v>27410.5</v>
      </c>
      <c r="H20" s="47" t="n">
        <v>13690.87</v>
      </c>
      <c r="I20" s="48" t="n">
        <v>4573.21</v>
      </c>
      <c r="J20" s="47" t="n">
        <v>5033.41</v>
      </c>
      <c r="K20" s="47" t="n">
        <v>17257.4</v>
      </c>
      <c r="L20" s="47" t="n">
        <v>1821.61</v>
      </c>
      <c r="M20" s="47" t="n">
        <v>249.27</v>
      </c>
      <c r="N20" s="47" t="n">
        <v>191.75</v>
      </c>
      <c r="O20" s="47" t="n">
        <v>6.21</v>
      </c>
      <c r="P20" s="49" t="s">
        <v>42</v>
      </c>
      <c r="R20" s="50" t="s">
        <v>63</v>
      </c>
    </row>
    <row r="21" s="44" customFormat="true" ht="24" hidden="false" customHeight="true" outlineLevel="0" collapsed="false">
      <c r="A21" s="42"/>
      <c r="B21" s="43" t="s">
        <v>64</v>
      </c>
      <c r="E21" s="45"/>
      <c r="F21" s="46" t="n">
        <v>432213.74</v>
      </c>
      <c r="G21" s="47" t="n">
        <v>123569.91</v>
      </c>
      <c r="H21" s="47" t="n">
        <v>61720.12</v>
      </c>
      <c r="I21" s="48" t="n">
        <v>20616.6</v>
      </c>
      <c r="J21" s="47" t="n">
        <v>22691.22</v>
      </c>
      <c r="K21" s="47" t="n">
        <v>77798.47</v>
      </c>
      <c r="L21" s="47" t="n">
        <v>8212.06</v>
      </c>
      <c r="M21" s="47" t="n">
        <v>1123.76</v>
      </c>
      <c r="N21" s="47" t="n">
        <v>864.43</v>
      </c>
      <c r="O21" s="47" t="n">
        <v>28.01</v>
      </c>
      <c r="P21" s="49" t="s">
        <v>42</v>
      </c>
      <c r="R21" s="50" t="s">
        <v>65</v>
      </c>
    </row>
    <row r="22" s="44" customFormat="true" ht="24" hidden="false" customHeight="true" outlineLevel="0" collapsed="false">
      <c r="A22" s="42"/>
      <c r="B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R22" s="50"/>
    </row>
    <row r="23" s="44" customFormat="true" ht="24" hidden="false" customHeight="true" outlineLevel="0" collapsed="false">
      <c r="A23" s="42"/>
      <c r="B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R23" s="50"/>
    </row>
    <row r="24" s="44" customFormat="true" ht="24" hidden="false" customHeight="true" outlineLevel="0" collapsed="false">
      <c r="A24" s="42"/>
      <c r="B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R24" s="50"/>
    </row>
    <row r="25" s="7" customFormat="true" ht="18.75" hidden="false" customHeight="false" outlineLevel="0" collapsed="false">
      <c r="A25" s="4"/>
      <c r="B25" s="5" t="s">
        <v>0</v>
      </c>
      <c r="C25" s="6" t="n">
        <v>9.1</v>
      </c>
      <c r="D25" s="5" t="s">
        <v>1</v>
      </c>
      <c r="E25" s="5" t="s">
        <v>66</v>
      </c>
      <c r="G25" s="4"/>
      <c r="H25" s="4"/>
      <c r="I25" s="4"/>
      <c r="J25" s="4"/>
      <c r="K25" s="4"/>
      <c r="M25" s="8"/>
      <c r="N25" s="8"/>
      <c r="O25" s="8"/>
      <c r="P25" s="11"/>
    </row>
    <row r="26" s="10" customFormat="true" ht="18.75" hidden="false" customHeight="false" outlineLevel="0" collapsed="false">
      <c r="A26" s="9"/>
      <c r="B26" s="4" t="s">
        <v>3</v>
      </c>
      <c r="C26" s="6" t="n">
        <v>9.1</v>
      </c>
      <c r="D26" s="4" t="s">
        <v>4</v>
      </c>
      <c r="E26" s="9" t="s">
        <v>67</v>
      </c>
      <c r="G26" s="9"/>
      <c r="H26" s="9"/>
      <c r="I26" s="9"/>
      <c r="J26" s="9"/>
      <c r="K26" s="9"/>
      <c r="M26" s="8"/>
      <c r="N26" s="8"/>
      <c r="O26" s="8"/>
      <c r="P26" s="11"/>
    </row>
    <row r="27" s="10" customFormat="true" ht="18.75" hidden="false" customHeight="false" outlineLevel="0" collapsed="false">
      <c r="A27" s="9"/>
      <c r="B27" s="9"/>
      <c r="C27" s="6"/>
      <c r="D27" s="9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 t="s">
        <v>6</v>
      </c>
      <c r="R27" s="12"/>
    </row>
    <row r="28" s="20" customFormat="true" ht="25.5" hidden="false" customHeight="true" outlineLevel="0" collapsed="false">
      <c r="A28" s="13" t="s">
        <v>7</v>
      </c>
      <c r="B28" s="13"/>
      <c r="C28" s="13"/>
      <c r="D28" s="13"/>
      <c r="E28" s="13"/>
      <c r="F28" s="14"/>
      <c r="G28" s="53" t="s">
        <v>8</v>
      </c>
      <c r="H28" s="54"/>
      <c r="I28" s="53" t="s">
        <v>9</v>
      </c>
      <c r="J28" s="53" t="s">
        <v>10</v>
      </c>
      <c r="K28" s="54"/>
      <c r="L28" s="54"/>
      <c r="M28" s="54"/>
      <c r="N28" s="53" t="s">
        <v>11</v>
      </c>
      <c r="O28" s="55" t="s">
        <v>12</v>
      </c>
      <c r="P28" s="14"/>
      <c r="Q28" s="18"/>
      <c r="R28" s="19" t="s">
        <v>13</v>
      </c>
    </row>
    <row r="29" s="20" customFormat="true" ht="25.5" hidden="false" customHeight="true" outlineLevel="0" collapsed="false">
      <c r="A29" s="13"/>
      <c r="B29" s="13"/>
      <c r="C29" s="13"/>
      <c r="D29" s="13"/>
      <c r="E29" s="13"/>
      <c r="F29" s="21" t="s">
        <v>14</v>
      </c>
      <c r="G29" s="25" t="s">
        <v>15</v>
      </c>
      <c r="H29" s="21" t="s">
        <v>16</v>
      </c>
      <c r="I29" s="25" t="s">
        <v>17</v>
      </c>
      <c r="J29" s="25" t="s">
        <v>17</v>
      </c>
      <c r="K29" s="21" t="s">
        <v>18</v>
      </c>
      <c r="L29" s="21" t="s">
        <v>19</v>
      </c>
      <c r="M29" s="21" t="s">
        <v>20</v>
      </c>
      <c r="N29" s="25" t="s">
        <v>21</v>
      </c>
      <c r="O29" s="56" t="s">
        <v>22</v>
      </c>
      <c r="P29" s="25"/>
      <c r="R29" s="19"/>
    </row>
    <row r="30" s="20" customFormat="true" ht="25.5" hidden="false" customHeight="true" outlineLevel="0" collapsed="false">
      <c r="A30" s="13"/>
      <c r="B30" s="13"/>
      <c r="C30" s="13"/>
      <c r="D30" s="13"/>
      <c r="E30" s="13"/>
      <c r="F30" s="25" t="s">
        <v>23</v>
      </c>
      <c r="G30" s="25" t="s">
        <v>24</v>
      </c>
      <c r="H30" s="25" t="s">
        <v>25</v>
      </c>
      <c r="I30" s="25" t="s">
        <v>26</v>
      </c>
      <c r="J30" s="25" t="s">
        <v>27</v>
      </c>
      <c r="K30" s="25" t="s">
        <v>28</v>
      </c>
      <c r="L30" s="25" t="s">
        <v>17</v>
      </c>
      <c r="M30" s="25"/>
      <c r="N30" s="25" t="s">
        <v>29</v>
      </c>
      <c r="O30" s="56" t="s">
        <v>30</v>
      </c>
      <c r="P30" s="21" t="s">
        <v>68</v>
      </c>
      <c r="R30" s="19"/>
    </row>
    <row r="31" s="30" customFormat="true" ht="25.5" hidden="false" customHeight="true" outlineLevel="0" collapsed="false">
      <c r="A31" s="13"/>
      <c r="B31" s="13"/>
      <c r="C31" s="13"/>
      <c r="D31" s="13"/>
      <c r="E31" s="13"/>
      <c r="F31" s="26"/>
      <c r="G31" s="26" t="s">
        <v>32</v>
      </c>
      <c r="H31" s="26" t="s">
        <v>33</v>
      </c>
      <c r="I31" s="26" t="s">
        <v>34</v>
      </c>
      <c r="J31" s="26" t="s">
        <v>35</v>
      </c>
      <c r="K31" s="26" t="s">
        <v>36</v>
      </c>
      <c r="L31" s="26" t="s">
        <v>37</v>
      </c>
      <c r="M31" s="26"/>
      <c r="N31" s="26" t="s">
        <v>38</v>
      </c>
      <c r="O31" s="57" t="s">
        <v>39</v>
      </c>
      <c r="P31" s="26"/>
      <c r="Q31" s="29"/>
      <c r="R31" s="19"/>
    </row>
    <row r="32" s="44" customFormat="true" ht="24" hidden="false" customHeight="true" outlineLevel="0" collapsed="false">
      <c r="A32" s="42"/>
      <c r="B32" s="43" t="s">
        <v>69</v>
      </c>
      <c r="E32" s="45"/>
      <c r="F32" s="46" t="n">
        <v>438800.18</v>
      </c>
      <c r="G32" s="47" t="n">
        <v>125452.97</v>
      </c>
      <c r="H32" s="47" t="n">
        <v>62660.67</v>
      </c>
      <c r="I32" s="48" t="n">
        <v>20930.77</v>
      </c>
      <c r="J32" s="47" t="n">
        <v>23037.01</v>
      </c>
      <c r="K32" s="47" t="n">
        <v>78984.03</v>
      </c>
      <c r="L32" s="47" t="n">
        <v>8337.2</v>
      </c>
      <c r="M32" s="47" t="n">
        <v>1140.88</v>
      </c>
      <c r="N32" s="47" t="n">
        <v>877.6</v>
      </c>
      <c r="O32" s="47" t="n">
        <v>28.43</v>
      </c>
      <c r="P32" s="49" t="s">
        <v>42</v>
      </c>
      <c r="R32" s="50" t="s">
        <v>70</v>
      </c>
    </row>
    <row r="33" s="44" customFormat="true" ht="24" hidden="false" customHeight="true" outlineLevel="0" collapsed="false">
      <c r="A33" s="42"/>
      <c r="B33" s="58" t="s">
        <v>71</v>
      </c>
      <c r="E33" s="45"/>
      <c r="F33" s="46" t="n">
        <v>357514.41</v>
      </c>
      <c r="G33" s="47" t="n">
        <v>102213.37</v>
      </c>
      <c r="H33" s="47" t="n">
        <v>51053.06</v>
      </c>
      <c r="I33" s="48" t="n">
        <v>17053.44</v>
      </c>
      <c r="J33" s="47" t="n">
        <v>18769.51</v>
      </c>
      <c r="K33" s="47" t="n">
        <v>64352.59</v>
      </c>
      <c r="L33" s="47" t="n">
        <v>6792.77</v>
      </c>
      <c r="M33" s="47" t="n">
        <v>929.54</v>
      </c>
      <c r="N33" s="47" t="n">
        <v>715.03</v>
      </c>
      <c r="O33" s="47" t="n">
        <v>23.17</v>
      </c>
      <c r="P33" s="49" t="s">
        <v>42</v>
      </c>
      <c r="R33" s="59" t="s">
        <v>72</v>
      </c>
    </row>
    <row r="34" s="44" customFormat="true" ht="24" hidden="false" customHeight="true" outlineLevel="0" collapsed="false">
      <c r="A34" s="42"/>
      <c r="B34" s="43" t="s">
        <v>73</v>
      </c>
      <c r="E34" s="45"/>
      <c r="F34" s="46" t="n">
        <v>596747.61</v>
      </c>
      <c r="G34" s="47" t="n">
        <v>170610.14</v>
      </c>
      <c r="H34" s="47" t="n">
        <v>85215.56</v>
      </c>
      <c r="I34" s="48" t="n">
        <v>28464.86</v>
      </c>
      <c r="J34" s="47" t="n">
        <v>31329.25</v>
      </c>
      <c r="K34" s="47" t="n">
        <v>107414.57</v>
      </c>
      <c r="L34" s="47" t="n">
        <v>11338.2</v>
      </c>
      <c r="M34" s="47" t="n">
        <v>1551.54</v>
      </c>
      <c r="N34" s="47" t="n">
        <v>1193.5</v>
      </c>
      <c r="O34" s="47" t="n">
        <v>38.67</v>
      </c>
      <c r="P34" s="49" t="s">
        <v>42</v>
      </c>
      <c r="R34" s="50" t="s">
        <v>74</v>
      </c>
    </row>
    <row r="35" s="44" customFormat="true" ht="24" hidden="false" customHeight="true" outlineLevel="0" collapsed="false">
      <c r="A35" s="42"/>
      <c r="B35" s="43" t="s">
        <v>75</v>
      </c>
      <c r="E35" s="45"/>
      <c r="F35" s="46" t="n">
        <v>480748.52</v>
      </c>
      <c r="G35" s="47" t="n">
        <v>137446</v>
      </c>
      <c r="H35" s="47" t="n">
        <v>68650.89</v>
      </c>
      <c r="I35" s="48" t="n">
        <v>22931.7</v>
      </c>
      <c r="J35" s="47" t="n">
        <v>25239.3</v>
      </c>
      <c r="K35" s="47" t="n">
        <v>86534.73</v>
      </c>
      <c r="L35" s="47" t="n">
        <v>9134.22</v>
      </c>
      <c r="M35" s="47" t="n">
        <v>1249.95</v>
      </c>
      <c r="N35" s="47" t="n">
        <v>961.5</v>
      </c>
      <c r="O35" s="47" t="n">
        <v>31.15</v>
      </c>
      <c r="P35" s="49" t="s">
        <v>42</v>
      </c>
      <c r="R35" s="50" t="s">
        <v>76</v>
      </c>
    </row>
    <row r="36" s="44" customFormat="true" ht="24" hidden="false" customHeight="true" outlineLevel="0" collapsed="false">
      <c r="A36" s="42"/>
      <c r="B36" s="43" t="s">
        <v>77</v>
      </c>
      <c r="E36" s="45"/>
      <c r="F36" s="46" t="n">
        <v>1340169.05</v>
      </c>
      <c r="G36" s="47" t="n">
        <v>383154.33</v>
      </c>
      <c r="H36" s="47" t="n">
        <v>191376.14</v>
      </c>
      <c r="I36" s="48" t="n">
        <v>63926.06</v>
      </c>
      <c r="J36" s="47" t="n">
        <v>70358.88</v>
      </c>
      <c r="K36" s="47" t="n">
        <v>241230.43</v>
      </c>
      <c r="L36" s="47" t="n">
        <v>25463.21</v>
      </c>
      <c r="M36" s="47" t="n">
        <v>3484.44</v>
      </c>
      <c r="N36" s="47" t="n">
        <v>2680.3</v>
      </c>
      <c r="O36" s="47" t="n">
        <v>86.84</v>
      </c>
      <c r="P36" s="49" t="s">
        <v>42</v>
      </c>
      <c r="R36" s="50" t="s">
        <v>78</v>
      </c>
    </row>
    <row r="37" s="44" customFormat="true" ht="24" hidden="false" customHeight="true" outlineLevel="0" collapsed="false">
      <c r="A37" s="42"/>
      <c r="B37" s="43" t="s">
        <v>79</v>
      </c>
      <c r="E37" s="45"/>
      <c r="F37" s="46" t="n">
        <v>542940</v>
      </c>
      <c r="G37" s="47" t="n">
        <v>155226.68</v>
      </c>
      <c r="H37" s="47" t="n">
        <v>77531.9</v>
      </c>
      <c r="I37" s="48" t="n">
        <v>25898.26</v>
      </c>
      <c r="J37" s="47" t="n">
        <v>28504.38</v>
      </c>
      <c r="K37" s="47" t="n">
        <v>97729.29</v>
      </c>
      <c r="L37" s="47" t="n">
        <v>10315.87</v>
      </c>
      <c r="M37" s="47" t="n">
        <v>1411.65</v>
      </c>
      <c r="N37" s="47" t="n">
        <v>1085.88</v>
      </c>
      <c r="O37" s="47" t="n">
        <v>35.18</v>
      </c>
      <c r="P37" s="49" t="s">
        <v>42</v>
      </c>
      <c r="R37" s="50" t="s">
        <v>80</v>
      </c>
    </row>
    <row r="38" s="44" customFormat="true" ht="24" hidden="false" customHeight="true" outlineLevel="0" collapsed="false">
      <c r="A38" s="42"/>
      <c r="B38" s="43" t="s">
        <v>81</v>
      </c>
      <c r="E38" s="45"/>
      <c r="F38" s="46" t="n">
        <v>400578.63</v>
      </c>
      <c r="G38" s="47" t="n">
        <v>114525.43</v>
      </c>
      <c r="H38" s="47" t="n">
        <v>57202.63</v>
      </c>
      <c r="I38" s="48" t="n">
        <v>19107.6</v>
      </c>
      <c r="J38" s="47" t="n">
        <v>21030.38</v>
      </c>
      <c r="K38" s="47" t="n">
        <v>72104.15</v>
      </c>
      <c r="L38" s="47" t="n">
        <v>7610.99</v>
      </c>
      <c r="M38" s="47" t="n">
        <v>1041.5</v>
      </c>
      <c r="N38" s="47" t="n">
        <v>801.16</v>
      </c>
      <c r="O38" s="47" t="n">
        <v>25.96</v>
      </c>
      <c r="P38" s="49" t="s">
        <v>42</v>
      </c>
      <c r="R38" s="50" t="s">
        <v>82</v>
      </c>
    </row>
    <row r="39" s="44" customFormat="true" ht="24" hidden="false" customHeight="true" outlineLevel="0" collapsed="false">
      <c r="A39" s="42"/>
      <c r="B39" s="43" t="s">
        <v>83</v>
      </c>
      <c r="E39" s="45"/>
      <c r="F39" s="46" t="n">
        <v>349663.25</v>
      </c>
      <c r="G39" s="47" t="n">
        <v>99968.72</v>
      </c>
      <c r="H39" s="47" t="n">
        <v>49931.91</v>
      </c>
      <c r="I39" s="48" t="n">
        <v>16678.94</v>
      </c>
      <c r="J39" s="47" t="n">
        <v>18357.32</v>
      </c>
      <c r="K39" s="47" t="n">
        <v>62939.38</v>
      </c>
      <c r="L39" s="47" t="n">
        <v>6643.6</v>
      </c>
      <c r="M39" s="47" t="n">
        <v>909.12</v>
      </c>
      <c r="N39" s="47" t="n">
        <v>699.33</v>
      </c>
      <c r="O39" s="47" t="n">
        <v>22.66</v>
      </c>
      <c r="P39" s="49" t="s">
        <v>42</v>
      </c>
      <c r="R39" s="50" t="s">
        <v>84</v>
      </c>
    </row>
    <row r="40" s="44" customFormat="true" ht="24" hidden="false" customHeight="true" outlineLevel="0" collapsed="false">
      <c r="A40" s="42"/>
      <c r="B40" s="43" t="s">
        <v>85</v>
      </c>
      <c r="E40" s="45"/>
      <c r="F40" s="46" t="n">
        <v>229296.14</v>
      </c>
      <c r="G40" s="47" t="n">
        <v>65555.77</v>
      </c>
      <c r="H40" s="47" t="n">
        <v>32743.4</v>
      </c>
      <c r="I40" s="48" t="n">
        <v>10937.43</v>
      </c>
      <c r="J40" s="47" t="n">
        <v>12038.05</v>
      </c>
      <c r="K40" s="47" t="n">
        <v>41273.31</v>
      </c>
      <c r="L40" s="47" t="n">
        <v>4356.63</v>
      </c>
      <c r="M40" s="47" t="n">
        <v>596.17</v>
      </c>
      <c r="N40" s="47" t="n">
        <v>458.59</v>
      </c>
      <c r="O40" s="47" t="n">
        <v>14.86</v>
      </c>
      <c r="P40" s="49" t="s">
        <v>42</v>
      </c>
      <c r="R40" s="50" t="s">
        <v>86</v>
      </c>
    </row>
    <row r="41" s="44" customFormat="true" ht="24" hidden="false" customHeight="true" outlineLevel="0" collapsed="false">
      <c r="A41" s="42"/>
      <c r="B41" s="43" t="s">
        <v>87</v>
      </c>
      <c r="E41" s="45"/>
      <c r="F41" s="46" t="n">
        <v>614886.34</v>
      </c>
      <c r="G41" s="47" t="n">
        <v>175796.01</v>
      </c>
      <c r="H41" s="47" t="n">
        <v>87805.77</v>
      </c>
      <c r="I41" s="48" t="n">
        <v>29330.08</v>
      </c>
      <c r="J41" s="47" t="n">
        <v>32281.53</v>
      </c>
      <c r="K41" s="47" t="n">
        <v>110697.54</v>
      </c>
      <c r="L41" s="47" t="n">
        <v>11682.84</v>
      </c>
      <c r="M41" s="47" t="n">
        <v>1598.7</v>
      </c>
      <c r="N41" s="47" t="n">
        <v>1229.77</v>
      </c>
      <c r="O41" s="47" t="n">
        <v>39.84</v>
      </c>
      <c r="P41" s="49" t="s">
        <v>42</v>
      </c>
      <c r="R41" s="50" t="s">
        <v>88</v>
      </c>
    </row>
    <row r="42" s="44" customFormat="true" ht="3" hidden="false" customHeight="true" outlineLevel="0" collapsed="false">
      <c r="A42" s="42"/>
      <c r="E42" s="45"/>
      <c r="F42" s="46" t="n">
        <f aca="false">SUM(F10:F41)</f>
        <v>21497636.54</v>
      </c>
      <c r="G42" s="47" t="n">
        <f aca="false">SUM(G10:G41)</f>
        <v>6146354.55</v>
      </c>
      <c r="H42" s="47" t="n">
        <f aca="false">SUM(H10:H41)</f>
        <v>3069952.44</v>
      </c>
      <c r="I42" s="48" t="n">
        <f aca="false">SUM(I10:I41)</f>
        <v>1025467.34</v>
      </c>
      <c r="J42" s="47" t="n">
        <f aca="false">SUM(J10:J41)</f>
        <v>1128658.96</v>
      </c>
      <c r="K42" s="47" t="n">
        <f aca="false">SUM(K10:K41)</f>
        <v>3869706.1</v>
      </c>
      <c r="L42" s="47" t="n">
        <f aca="false">SUM(L10:L41)</f>
        <v>408467.06</v>
      </c>
      <c r="M42" s="47" t="n">
        <f aca="false">SUM(M10:M41)</f>
        <v>55895.5</v>
      </c>
      <c r="N42" s="47" t="n">
        <f aca="false">SUM(N10:N41)</f>
        <v>42996.53</v>
      </c>
      <c r="O42" s="47" t="n">
        <f aca="false">SUM(O10:O41)</f>
        <v>1392.1</v>
      </c>
      <c r="P42" s="47"/>
    </row>
    <row r="43" s="44" customFormat="true" ht="3" hidden="false" customHeight="true" outlineLevel="0" collapsed="false">
      <c r="A43" s="60"/>
      <c r="B43" s="60"/>
      <c r="C43" s="60"/>
      <c r="D43" s="60"/>
      <c r="E43" s="61"/>
      <c r="F43" s="62"/>
      <c r="G43" s="63"/>
      <c r="H43" s="63"/>
      <c r="I43" s="64"/>
      <c r="J43" s="63"/>
      <c r="K43" s="63"/>
      <c r="L43" s="63"/>
      <c r="M43" s="63"/>
      <c r="N43" s="63"/>
      <c r="O43" s="63"/>
      <c r="P43" s="63"/>
      <c r="Q43" s="60"/>
      <c r="R43" s="60"/>
    </row>
    <row r="44" s="67" customFormat="true" ht="12" hidden="false" customHeight="true" outlineLevel="0" collapsed="false">
      <c r="A44" s="65"/>
      <c r="B44" s="65"/>
      <c r="C44" s="65"/>
      <c r="D44" s="65"/>
      <c r="E44" s="65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s="67" customFormat="true" ht="17.25" hidden="false" customHeight="false" outlineLevel="0" collapsed="false">
      <c r="A45" s="65"/>
      <c r="B45" s="68" t="s">
        <v>89</v>
      </c>
      <c r="C45" s="65"/>
      <c r="D45" s="65"/>
      <c r="E45" s="65"/>
      <c r="F45" s="66"/>
      <c r="G45" s="66" t="s">
        <v>90</v>
      </c>
      <c r="H45" s="66"/>
      <c r="I45" s="66"/>
      <c r="J45" s="66"/>
      <c r="K45" s="66"/>
      <c r="L45" s="66"/>
      <c r="M45" s="66"/>
      <c r="N45" s="66"/>
      <c r="O45" s="66"/>
      <c r="P45" s="66"/>
    </row>
    <row r="46" s="50" customFormat="true" ht="18.75" hidden="false" customHeight="false" outlineLevel="0" collapsed="false">
      <c r="A46" s="69"/>
      <c r="B46" s="70"/>
      <c r="F46" s="51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mergeCells count="8">
    <mergeCell ref="Q3:R3"/>
    <mergeCell ref="A4:E7"/>
    <mergeCell ref="R4:R7"/>
    <mergeCell ref="A9:E9"/>
    <mergeCell ref="Q9:R9"/>
    <mergeCell ref="Q27:R27"/>
    <mergeCell ref="A28:E31"/>
    <mergeCell ref="R28:R31"/>
  </mergeCells>
  <printOptions headings="false" gridLines="false" gridLinesSet="true" horizontalCentered="false" verticalCentered="false"/>
  <pageMargins left="0.679861111111111" right="0.39375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7:09Z</dcterms:modified>
  <cp:revision>0</cp:revision>
  <dc:subject/>
  <dc:title/>
</cp:coreProperties>
</file>