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ำนาจเจริญ</t>
    </r>
  </si>
  <si>
    <t xml:space="preserve">               Source:  Amnat Charoe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6280</xdr:colOff>
      <xdr:row>0</xdr:row>
      <xdr:rowOff>28080</xdr:rowOff>
    </xdr:from>
    <xdr:to>
      <xdr:col>20</xdr:col>
      <xdr:colOff>6120</xdr:colOff>
      <xdr:row>22</xdr:row>
      <xdr:rowOff>449640</xdr:rowOff>
    </xdr:to>
    <xdr:grpSp>
      <xdr:nvGrpSpPr>
        <xdr:cNvPr id="0" name="Group 3"/>
        <xdr:cNvGrpSpPr/>
      </xdr:nvGrpSpPr>
      <xdr:grpSpPr>
        <a:xfrm>
          <a:off x="14836320" y="28080"/>
          <a:ext cx="411840" cy="6641280"/>
          <a:chOff x="14836320" y="28080"/>
          <a:chExt cx="411840" cy="6641280"/>
        </a:xfrm>
      </xdr:grpSpPr>
      <xdr:sp>
        <xdr:nvSpPr>
          <xdr:cNvPr id="1" name="Rectangle 4"/>
          <xdr:cNvSpPr/>
        </xdr:nvSpPr>
        <xdr:spPr>
          <a:xfrm>
            <a:off x="14836320" y="28080"/>
            <a:ext cx="394200" cy="664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14862960" y="28080"/>
            <a:ext cx="38520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480</xdr:colOff>
      <xdr:row>1</xdr:row>
      <xdr:rowOff>228240</xdr:rowOff>
    </xdr:from>
    <xdr:to>
      <xdr:col>20</xdr:col>
      <xdr:colOff>131400</xdr:colOff>
      <xdr:row>10</xdr:row>
      <xdr:rowOff>10440</xdr:rowOff>
    </xdr:to>
    <xdr:sp>
      <xdr:nvSpPr>
        <xdr:cNvPr id="3" name="Text Box 6"/>
        <xdr:cNvSpPr/>
      </xdr:nvSpPr>
      <xdr:spPr>
        <a:xfrm>
          <a:off x="14879520" y="495000"/>
          <a:ext cx="493920" cy="23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</xdr:colOff>
      <xdr:row>0</xdr:row>
      <xdr:rowOff>0</xdr:rowOff>
    </xdr:from>
    <xdr:to>
      <xdr:col>20</xdr:col>
      <xdr:colOff>247320</xdr:colOff>
      <xdr:row>1</xdr:row>
      <xdr:rowOff>94680</xdr:rowOff>
    </xdr:to>
    <xdr:sp>
      <xdr:nvSpPr>
        <xdr:cNvPr id="4" name="Text Box 2"/>
        <xdr:cNvSpPr/>
      </xdr:nvSpPr>
      <xdr:spPr>
        <a:xfrm>
          <a:off x="14734080" y="0"/>
          <a:ext cx="755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85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2.71"/>
    <col collapsed="false" customWidth="true" hidden="false" outlineLevel="0" max="18" min="18" style="2" width="18.42"/>
    <col collapsed="false" customWidth="true" hidden="false" outlineLevel="0" max="19" min="19" style="2" width="2.28"/>
    <col collapsed="false" customWidth="true" hidden="false" outlineLevel="0" max="20" min="20" style="2" width="5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17" t="s">
        <v>20</v>
      </c>
      <c r="P5" s="18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17" t="s">
        <v>29</v>
      </c>
      <c r="P6" s="18" t="s">
        <v>30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31</v>
      </c>
      <c r="H7" s="21" t="s">
        <v>32</v>
      </c>
      <c r="I7" s="21" t="s">
        <v>33</v>
      </c>
      <c r="J7" s="20" t="s">
        <v>34</v>
      </c>
      <c r="K7" s="21" t="s">
        <v>35</v>
      </c>
      <c r="L7" s="21" t="s">
        <v>36</v>
      </c>
      <c r="M7" s="21" t="s">
        <v>37</v>
      </c>
      <c r="N7" s="21" t="s">
        <v>38</v>
      </c>
      <c r="O7" s="21" t="s">
        <v>39</v>
      </c>
      <c r="P7" s="21" t="s">
        <v>40</v>
      </c>
      <c r="Q7" s="14"/>
      <c r="R7" s="14"/>
    </row>
    <row r="8" s="29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</row>
    <row r="9" s="33" customFormat="true" ht="29.25" hidden="false" customHeight="true" outlineLevel="0" collapsed="false">
      <c r="A9" s="30" t="s">
        <v>41</v>
      </c>
      <c r="B9" s="30"/>
      <c r="C9" s="30"/>
      <c r="D9" s="30"/>
      <c r="E9" s="30"/>
      <c r="F9" s="31" t="n">
        <f aca="false">+SUM(F10:F16)</f>
        <v>1288176</v>
      </c>
      <c r="G9" s="31" t="n">
        <f aca="false">+SUM(G10:G16)</f>
        <v>96234</v>
      </c>
      <c r="H9" s="31" t="n">
        <f aca="false">+SUM(H10:H16)</f>
        <v>165626</v>
      </c>
      <c r="I9" s="31" t="n">
        <f aca="false">+SUM(I10:I16)</f>
        <v>67980</v>
      </c>
      <c r="J9" s="31" t="n">
        <f aca="false">+SUM(J10:J16)</f>
        <v>367972</v>
      </c>
      <c r="K9" s="31" t="n">
        <f aca="false">+SUM(K10:K16)</f>
        <v>333406</v>
      </c>
      <c r="L9" s="31" t="n">
        <f aca="false">+SUM(L10:L16)</f>
        <v>106488</v>
      </c>
      <c r="M9" s="31" t="n">
        <f aca="false">+SUM(M10:M16)</f>
        <v>3520</v>
      </c>
      <c r="N9" s="31" t="n">
        <f aca="false">+SUM(N10:N16)</f>
        <v>3730</v>
      </c>
      <c r="O9" s="31" t="n">
        <f aca="false">+SUM(O10:O16)</f>
        <v>150</v>
      </c>
      <c r="P9" s="31" t="n">
        <f aca="false">+SUM(P10:P16)</f>
        <v>143070</v>
      </c>
      <c r="Q9" s="32" t="s">
        <v>21</v>
      </c>
      <c r="R9" s="32"/>
    </row>
    <row r="10" s="36" customFormat="true" ht="29.25" hidden="false" customHeight="true" outlineLevel="0" collapsed="false">
      <c r="A10" s="34"/>
      <c r="B10" s="35" t="s">
        <v>42</v>
      </c>
      <c r="E10" s="37"/>
      <c r="F10" s="38" t="n">
        <v>455756</v>
      </c>
      <c r="G10" s="39" t="n">
        <v>34234</v>
      </c>
      <c r="H10" s="39" t="n">
        <v>57641</v>
      </c>
      <c r="I10" s="40" t="n">
        <v>24775</v>
      </c>
      <c r="J10" s="39" t="n">
        <v>149922</v>
      </c>
      <c r="K10" s="39" t="n">
        <v>119806</v>
      </c>
      <c r="L10" s="39" t="n">
        <v>37598</v>
      </c>
      <c r="M10" s="39" t="n">
        <v>850</v>
      </c>
      <c r="N10" s="39" t="n">
        <v>780</v>
      </c>
      <c r="O10" s="39" t="n">
        <v>150</v>
      </c>
      <c r="P10" s="39" t="n">
        <v>30000</v>
      </c>
      <c r="R10" s="41" t="s">
        <v>43</v>
      </c>
    </row>
    <row r="11" s="36" customFormat="true" ht="29.25" hidden="false" customHeight="true" outlineLevel="0" collapsed="false">
      <c r="A11" s="34"/>
      <c r="B11" s="35" t="s">
        <v>44</v>
      </c>
      <c r="E11" s="37"/>
      <c r="F11" s="38" t="n">
        <v>204000</v>
      </c>
      <c r="G11" s="39" t="n">
        <v>12000</v>
      </c>
      <c r="H11" s="39" t="n">
        <v>40000</v>
      </c>
      <c r="I11" s="40" t="n">
        <v>10000</v>
      </c>
      <c r="J11" s="39" t="n">
        <v>45000</v>
      </c>
      <c r="K11" s="39" t="n">
        <v>40000</v>
      </c>
      <c r="L11" s="39" t="n">
        <v>25000</v>
      </c>
      <c r="M11" s="39" t="n">
        <v>1000</v>
      </c>
      <c r="N11" s="39" t="n">
        <v>1000</v>
      </c>
      <c r="O11" s="39" t="n">
        <v>0</v>
      </c>
      <c r="P11" s="39" t="n">
        <v>30000</v>
      </c>
      <c r="R11" s="41" t="s">
        <v>45</v>
      </c>
    </row>
    <row r="12" s="36" customFormat="true" ht="29.25" hidden="false" customHeight="true" outlineLevel="0" collapsed="false">
      <c r="A12" s="34"/>
      <c r="B12" s="35" t="s">
        <v>46</v>
      </c>
      <c r="E12" s="37"/>
      <c r="F12" s="38" t="n">
        <v>126125</v>
      </c>
      <c r="G12" s="39" t="n">
        <v>10200</v>
      </c>
      <c r="H12" s="39" t="n">
        <v>17510</v>
      </c>
      <c r="I12" s="40" t="n">
        <v>8755</v>
      </c>
      <c r="J12" s="39" t="n">
        <v>43050</v>
      </c>
      <c r="K12" s="39" t="n">
        <v>31500</v>
      </c>
      <c r="L12" s="39" t="n">
        <v>9690</v>
      </c>
      <c r="M12" s="39" t="n">
        <v>400</v>
      </c>
      <c r="N12" s="39" t="n">
        <v>250</v>
      </c>
      <c r="O12" s="39" t="n">
        <v>0</v>
      </c>
      <c r="P12" s="39" t="n">
        <v>4770</v>
      </c>
      <c r="R12" s="41" t="s">
        <v>47</v>
      </c>
    </row>
    <row r="13" s="36" customFormat="true" ht="29.25" hidden="false" customHeight="true" outlineLevel="0" collapsed="false">
      <c r="A13" s="34"/>
      <c r="B13" s="35" t="s">
        <v>48</v>
      </c>
      <c r="E13" s="37"/>
      <c r="F13" s="38" t="n">
        <v>107575</v>
      </c>
      <c r="G13" s="39" t="n">
        <v>7500</v>
      </c>
      <c r="H13" s="39" t="n">
        <v>12075</v>
      </c>
      <c r="I13" s="40" t="n">
        <v>4500</v>
      </c>
      <c r="J13" s="39" t="n">
        <v>27000</v>
      </c>
      <c r="K13" s="39" t="n">
        <v>30000</v>
      </c>
      <c r="L13" s="39" t="n">
        <v>8000</v>
      </c>
      <c r="M13" s="39" t="n">
        <v>300</v>
      </c>
      <c r="N13" s="39" t="n">
        <v>200</v>
      </c>
      <c r="O13" s="39" t="n">
        <v>0</v>
      </c>
      <c r="P13" s="39" t="n">
        <v>18000</v>
      </c>
      <c r="R13" s="41" t="s">
        <v>49</v>
      </c>
    </row>
    <row r="14" s="36" customFormat="true" ht="29.25" hidden="false" customHeight="true" outlineLevel="0" collapsed="false">
      <c r="A14" s="34"/>
      <c r="B14" s="35" t="s">
        <v>50</v>
      </c>
      <c r="E14" s="37"/>
      <c r="F14" s="38" t="n">
        <v>120970</v>
      </c>
      <c r="G14" s="39" t="n">
        <v>9700</v>
      </c>
      <c r="H14" s="39" t="n">
        <v>14900</v>
      </c>
      <c r="I14" s="40" t="n">
        <v>6200</v>
      </c>
      <c r="J14" s="39" t="n">
        <v>42500</v>
      </c>
      <c r="K14" s="39" t="n">
        <v>32500</v>
      </c>
      <c r="L14" s="39" t="n">
        <v>10000</v>
      </c>
      <c r="M14" s="39" t="n">
        <v>270</v>
      </c>
      <c r="N14" s="39" t="n">
        <v>200</v>
      </c>
      <c r="O14" s="39" t="n">
        <v>0</v>
      </c>
      <c r="P14" s="39" t="n">
        <v>4700</v>
      </c>
      <c r="R14" s="41" t="s">
        <v>51</v>
      </c>
    </row>
    <row r="15" s="36" customFormat="true" ht="29.25" hidden="false" customHeight="true" outlineLevel="0" collapsed="false">
      <c r="A15" s="34"/>
      <c r="B15" s="35" t="s">
        <v>52</v>
      </c>
      <c r="E15" s="37"/>
      <c r="F15" s="38" t="n">
        <v>162500</v>
      </c>
      <c r="G15" s="39" t="n">
        <v>17000</v>
      </c>
      <c r="H15" s="39" t="n">
        <v>16000</v>
      </c>
      <c r="I15" s="40" t="n">
        <v>12000</v>
      </c>
      <c r="J15" s="39" t="n">
        <v>32500</v>
      </c>
      <c r="K15" s="39" t="n">
        <v>47600</v>
      </c>
      <c r="L15" s="39" t="n">
        <v>6200</v>
      </c>
      <c r="M15" s="39" t="n">
        <v>400</v>
      </c>
      <c r="N15" s="39" t="n">
        <v>800</v>
      </c>
      <c r="O15" s="39" t="n">
        <v>0</v>
      </c>
      <c r="P15" s="39" t="n">
        <v>30000</v>
      </c>
      <c r="R15" s="41" t="s">
        <v>53</v>
      </c>
    </row>
    <row r="16" s="36" customFormat="true" ht="29.25" hidden="false" customHeight="true" outlineLevel="0" collapsed="false">
      <c r="A16" s="34"/>
      <c r="B16" s="35" t="s">
        <v>54</v>
      </c>
      <c r="E16" s="37"/>
      <c r="F16" s="38" t="n">
        <v>111250</v>
      </c>
      <c r="G16" s="39" t="n">
        <v>5600</v>
      </c>
      <c r="H16" s="39" t="n">
        <v>7500</v>
      </c>
      <c r="I16" s="40" t="n">
        <v>1750</v>
      </c>
      <c r="J16" s="39" t="n">
        <v>28000</v>
      </c>
      <c r="K16" s="39" t="n">
        <v>32000</v>
      </c>
      <c r="L16" s="39" t="n">
        <v>10000</v>
      </c>
      <c r="M16" s="39" t="n">
        <v>300</v>
      </c>
      <c r="N16" s="39" t="n">
        <v>500</v>
      </c>
      <c r="O16" s="39" t="n">
        <v>0</v>
      </c>
      <c r="P16" s="39" t="n">
        <v>25600</v>
      </c>
      <c r="R16" s="41" t="s">
        <v>55</v>
      </c>
    </row>
    <row r="17" s="36" customFormat="true" ht="3" hidden="false" customHeight="true" outlineLevel="0" collapsed="false">
      <c r="A17" s="34"/>
      <c r="E17" s="37"/>
      <c r="F17" s="38"/>
      <c r="G17" s="39"/>
      <c r="H17" s="39"/>
      <c r="I17" s="40"/>
      <c r="J17" s="39"/>
      <c r="K17" s="39"/>
      <c r="L17" s="39"/>
      <c r="M17" s="39"/>
      <c r="N17" s="39"/>
      <c r="O17" s="39"/>
      <c r="P17" s="39"/>
    </row>
    <row r="18" s="36" customFormat="true" ht="3" hidden="false" customHeight="true" outlineLevel="0" collapsed="false">
      <c r="A18" s="42"/>
      <c r="B18" s="42"/>
      <c r="C18" s="42"/>
      <c r="D18" s="42"/>
      <c r="E18" s="43"/>
      <c r="F18" s="43"/>
      <c r="G18" s="44"/>
      <c r="H18" s="44"/>
      <c r="I18" s="45"/>
      <c r="J18" s="44"/>
      <c r="K18" s="44"/>
      <c r="L18" s="44"/>
      <c r="M18" s="44"/>
      <c r="N18" s="44"/>
      <c r="O18" s="44"/>
      <c r="P18" s="44"/>
      <c r="Q18" s="42"/>
      <c r="R18" s="42"/>
    </row>
    <row r="19" s="48" customFormat="true" ht="18.75" hidden="false" customHeight="false" outlineLevel="0" collapsed="false">
      <c r="A19" s="46"/>
      <c r="B19" s="47" t="s">
        <v>56</v>
      </c>
      <c r="C19" s="46"/>
      <c r="D19" s="46"/>
      <c r="E19" s="46"/>
      <c r="F19" s="46"/>
      <c r="H19" s="46" t="s">
        <v>57</v>
      </c>
      <c r="J19" s="46"/>
      <c r="K19" s="46"/>
      <c r="L19" s="46"/>
      <c r="M19" s="46"/>
      <c r="N19" s="46"/>
      <c r="O19" s="46"/>
      <c r="P19" s="46"/>
    </row>
    <row r="20" s="50" customFormat="true" ht="21" hidden="false" customHeight="false" outlineLevel="0" collapsed="false">
      <c r="A20" s="41"/>
      <c r="B20" s="49"/>
      <c r="G20" s="1"/>
      <c r="H20" s="1"/>
      <c r="I20" s="1"/>
      <c r="J20" s="1"/>
      <c r="K20" s="1"/>
      <c r="L20" s="1"/>
      <c r="M20" s="1"/>
      <c r="N20" s="1"/>
      <c r="O20" s="1"/>
      <c r="P20" s="1"/>
    </row>
    <row r="23" customFormat="false" ht="39" hidden="false" customHeight="true" outlineLevel="0" collapsed="false"/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8:50:44Z</cp:lastPrinted>
  <dcterms:modified xsi:type="dcterms:W3CDTF">2012-04-17T08:06:41Z</dcterms:modified>
  <cp:revision>0</cp:revision>
  <dc:subject/>
  <dc:title/>
</cp:coreProperties>
</file>