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b val="true"/>
        <sz val="14"/>
        <rFont val="Arial"/>
        <family val="0"/>
        <charset val="22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Arial"/>
        <family val="0"/>
        <charset val="22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2550 </t>
    </r>
  </si>
  <si>
    <t xml:space="preserve">TABLE    2.9   NUMBER OF UNEMPLOYED AND UNEMPLOYMENT RATE BY SEX AND QUARTERLY: 2005 - 2007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ว่างงาน</t>
  </si>
  <si>
    <t xml:space="preserve">กำลัง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ผู้ไม่มีงานทำ</t>
  </si>
  <si>
    <t xml:space="preserve">กำลังแรงงานรวม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Arial"/>
        <family val="0"/>
        <charset val="22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Arial"/>
        <family val="0"/>
        <charset val="22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Arial"/>
        <family val="0"/>
        <charset val="22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Arial"/>
        <family val="0"/>
        <charset val="222"/>
      </rPr>
      <t xml:space="preserve">จังหวัดชัยนาท</t>
    </r>
  </si>
  <si>
    <t xml:space="preserve">Source:</t>
  </si>
  <si>
    <t xml:space="preserve">  Labour Force Survey, Chainat  Provi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29</xdr:row>
      <xdr:rowOff>190800</xdr:rowOff>
    </xdr:from>
    <xdr:to>
      <xdr:col>13</xdr:col>
      <xdr:colOff>432720</xdr:colOff>
      <xdr:row>30</xdr:row>
      <xdr:rowOff>200160</xdr:rowOff>
    </xdr:to>
    <xdr:sp>
      <xdr:nvSpPr>
        <xdr:cNvPr id="0" name="Text 1"/>
        <xdr:cNvSpPr/>
      </xdr:nvSpPr>
      <xdr:spPr>
        <a:xfrm>
          <a:off x="9756000" y="6105960"/>
          <a:ext cx="291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8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14"/>
    <col collapsed="false" customWidth="true" hidden="false" outlineLevel="0" max="3" min="3" style="1" width="8.41"/>
    <col collapsed="false" customWidth="true" hidden="false" outlineLevel="0" max="4" min="4" style="1" width="2.7"/>
    <col collapsed="false" customWidth="true" hidden="false" outlineLevel="0" max="10" min="5" style="1" width="14.41"/>
    <col collapsed="false" customWidth="true" hidden="false" outlineLevel="0" max="11" min="11" style="1" width="1.99"/>
    <col collapsed="false" customWidth="true" hidden="false" outlineLevel="0" max="12" min="12" style="2" width="24.7"/>
    <col collapsed="false" customWidth="true" hidden="false" outlineLevel="0" max="13" min="13" style="2" width="3.28"/>
    <col collapsed="false" customWidth="true" hidden="false" outlineLevel="0" max="14" min="14" style="3" width="6.7"/>
    <col collapsed="false" customWidth="true" hidden="false" outlineLevel="0" max="15" min="15" style="4" width="6.7"/>
    <col collapsed="false" customWidth="true" hidden="false" outlineLevel="0" max="16" min="16" style="1" width="6.7"/>
    <col collapsed="false" customWidth="true" hidden="false" outlineLevel="0" max="17" min="17" style="3" width="6.7"/>
    <col collapsed="false" customWidth="true" hidden="false" outlineLevel="0" max="18" min="18" style="4" width="6.7"/>
    <col collapsed="false" customWidth="true" hidden="false" outlineLevel="0" max="19" min="19" style="1" width="6.7"/>
    <col collapsed="false" customWidth="true" hidden="false" outlineLevel="0" max="20" min="20" style="3" width="6.7"/>
    <col collapsed="false" customWidth="true" hidden="false" outlineLevel="0" max="21" min="21" style="4" width="6.7"/>
    <col collapsed="false" customWidth="false" hidden="false" outlineLevel="0" max="257" min="22" style="1" width="9.14"/>
  </cols>
  <sheetData>
    <row r="1" s="5" customFormat="true" ht="21" hidden="false" customHeight="true" outlineLevel="0" collapsed="false">
      <c r="B1" s="6" t="s">
        <v>0</v>
      </c>
      <c r="C1" s="7"/>
      <c r="L1" s="8"/>
      <c r="M1" s="8"/>
      <c r="N1" s="9"/>
      <c r="O1" s="10"/>
      <c r="Q1" s="11"/>
      <c r="R1" s="10"/>
      <c r="T1" s="11"/>
      <c r="U1" s="10"/>
    </row>
    <row r="2" s="12" customFormat="true" ht="21" hidden="false" customHeight="true" outlineLevel="0" collapsed="false">
      <c r="B2" s="12" t="s">
        <v>1</v>
      </c>
      <c r="C2" s="7"/>
      <c r="L2" s="13"/>
      <c r="M2" s="13"/>
      <c r="N2" s="14"/>
      <c r="O2" s="15"/>
      <c r="Q2" s="16"/>
      <c r="R2" s="15"/>
      <c r="T2" s="16"/>
      <c r="U2" s="15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7"/>
      <c r="N3" s="18"/>
    </row>
    <row r="4" s="26" customFormat="true" ht="19.5" hidden="false" customHeight="true" outlineLevel="0" collapsed="false">
      <c r="A4" s="19" t="s">
        <v>2</v>
      </c>
      <c r="B4" s="19"/>
      <c r="C4" s="19"/>
      <c r="D4" s="19"/>
      <c r="E4" s="20" t="s">
        <v>3</v>
      </c>
      <c r="F4" s="20"/>
      <c r="G4" s="20"/>
      <c r="H4" s="21" t="s">
        <v>4</v>
      </c>
      <c r="I4" s="21"/>
      <c r="J4" s="21"/>
      <c r="K4" s="22" t="s">
        <v>5</v>
      </c>
      <c r="L4" s="22"/>
      <c r="M4" s="23"/>
      <c r="N4" s="24" t="s">
        <v>6</v>
      </c>
      <c r="O4" s="25" t="s">
        <v>7</v>
      </c>
      <c r="P4" s="26" t="n">
        <v>100</v>
      </c>
      <c r="Q4" s="27"/>
      <c r="R4" s="25"/>
      <c r="T4" s="27"/>
      <c r="U4" s="25"/>
    </row>
    <row r="5" s="26" customFormat="true" ht="19.5" hidden="false" customHeight="true" outlineLevel="0" collapsed="false">
      <c r="A5" s="19"/>
      <c r="B5" s="19"/>
      <c r="C5" s="19"/>
      <c r="D5" s="19"/>
      <c r="E5" s="28" t="s">
        <v>8</v>
      </c>
      <c r="F5" s="28"/>
      <c r="G5" s="28"/>
      <c r="H5" s="29" t="s">
        <v>9</v>
      </c>
      <c r="I5" s="29"/>
      <c r="J5" s="29"/>
      <c r="K5" s="22"/>
      <c r="L5" s="22"/>
      <c r="M5" s="23"/>
      <c r="N5" s="27"/>
      <c r="O5" s="25"/>
      <c r="Q5" s="27"/>
      <c r="R5" s="25"/>
      <c r="T5" s="27"/>
      <c r="U5" s="25"/>
    </row>
    <row r="6" s="26" customFormat="true" ht="19.5" hidden="false" customHeight="true" outlineLevel="0" collapsed="false">
      <c r="A6" s="19"/>
      <c r="B6" s="19"/>
      <c r="C6" s="19"/>
      <c r="D6" s="19"/>
      <c r="E6" s="30" t="s">
        <v>10</v>
      </c>
      <c r="F6" s="31" t="s">
        <v>11</v>
      </c>
      <c r="G6" s="32" t="s">
        <v>12</v>
      </c>
      <c r="H6" s="33" t="s">
        <v>10</v>
      </c>
      <c r="I6" s="31" t="s">
        <v>11</v>
      </c>
      <c r="J6" s="33" t="s">
        <v>12</v>
      </c>
      <c r="K6" s="22"/>
      <c r="L6" s="22"/>
      <c r="M6" s="23"/>
      <c r="N6" s="33" t="s">
        <v>10</v>
      </c>
      <c r="O6" s="33"/>
      <c r="Q6" s="27"/>
      <c r="R6" s="25"/>
      <c r="T6" s="27"/>
      <c r="U6" s="25"/>
    </row>
    <row r="7" s="26" customFormat="true" ht="19.5" hidden="false" customHeight="true" outlineLevel="0" collapsed="false">
      <c r="A7" s="19"/>
      <c r="B7" s="19"/>
      <c r="C7" s="19"/>
      <c r="D7" s="19"/>
      <c r="E7" s="34" t="s">
        <v>13</v>
      </c>
      <c r="F7" s="35" t="s">
        <v>14</v>
      </c>
      <c r="G7" s="36" t="s">
        <v>15</v>
      </c>
      <c r="H7" s="37" t="s">
        <v>13</v>
      </c>
      <c r="I7" s="35" t="s">
        <v>14</v>
      </c>
      <c r="J7" s="37" t="s">
        <v>15</v>
      </c>
      <c r="K7" s="22"/>
      <c r="L7" s="22"/>
      <c r="M7" s="23"/>
      <c r="N7" s="24" t="s">
        <v>16</v>
      </c>
      <c r="O7" s="25" t="s">
        <v>17</v>
      </c>
      <c r="Q7" s="27"/>
      <c r="R7" s="25"/>
      <c r="T7" s="27"/>
      <c r="U7" s="25"/>
    </row>
    <row r="8" s="43" customFormat="true" ht="6" hidden="false" customHeight="true" outlineLevel="0" collapsed="false">
      <c r="A8" s="38"/>
      <c r="B8" s="38"/>
      <c r="C8" s="38"/>
      <c r="D8" s="38"/>
      <c r="E8" s="39"/>
      <c r="F8" s="39"/>
      <c r="G8" s="39"/>
      <c r="H8" s="39"/>
      <c r="I8" s="39"/>
      <c r="J8" s="30"/>
      <c r="K8" s="30"/>
      <c r="L8" s="40"/>
      <c r="M8" s="40"/>
      <c r="N8" s="41"/>
      <c r="O8" s="42"/>
      <c r="Q8" s="44"/>
      <c r="R8" s="42"/>
      <c r="T8" s="44"/>
      <c r="U8" s="42"/>
    </row>
    <row r="9" s="52" customFormat="true" ht="19.5" hidden="false" customHeight="true" outlineLevel="0" collapsed="false">
      <c r="A9" s="45" t="n">
        <v>2548</v>
      </c>
      <c r="B9" s="45"/>
      <c r="C9" s="45"/>
      <c r="D9" s="45"/>
      <c r="E9" s="46"/>
      <c r="F9" s="46"/>
      <c r="G9" s="46"/>
      <c r="H9" s="46"/>
      <c r="I9" s="46"/>
      <c r="J9" s="47"/>
      <c r="K9" s="48" t="n">
        <v>2005</v>
      </c>
      <c r="L9" s="48"/>
      <c r="M9" s="49"/>
      <c r="N9" s="50" t="n">
        <v>4338</v>
      </c>
      <c r="O9" s="51" t="n">
        <v>226479</v>
      </c>
      <c r="P9" s="52" t="n">
        <v>100</v>
      </c>
      <c r="Q9" s="50" t="n">
        <v>1969</v>
      </c>
      <c r="R9" s="51" t="n">
        <v>226479</v>
      </c>
      <c r="S9" s="52" t="n">
        <v>100</v>
      </c>
      <c r="T9" s="50" t="n">
        <v>2369</v>
      </c>
      <c r="U9" s="51" t="n">
        <v>226479</v>
      </c>
      <c r="V9" s="52" t="n">
        <v>100</v>
      </c>
    </row>
    <row r="10" s="43" customFormat="true" ht="18.75" hidden="false" customHeight="true" outlineLevel="0" collapsed="false">
      <c r="A10" s="53" t="s">
        <v>18</v>
      </c>
      <c r="B10" s="53"/>
      <c r="C10" s="53"/>
      <c r="D10" s="53"/>
      <c r="E10" s="54" t="n">
        <v>4338</v>
      </c>
      <c r="F10" s="54" t="n">
        <v>1969</v>
      </c>
      <c r="G10" s="54" t="n">
        <v>2369</v>
      </c>
      <c r="H10" s="55" t="n">
        <f aca="false">N9/O9*P9</f>
        <v>1.91540937570371</v>
      </c>
      <c r="I10" s="55" t="n">
        <f aca="false">Q9/R9*S9</f>
        <v>0.869396279566759</v>
      </c>
      <c r="J10" s="55" t="n">
        <f aca="false">T9/U9*V9</f>
        <v>1.04601309613695</v>
      </c>
      <c r="K10" s="56"/>
      <c r="L10" s="40" t="s">
        <v>19</v>
      </c>
      <c r="M10" s="40"/>
      <c r="N10" s="50" t="n">
        <v>4532</v>
      </c>
      <c r="O10" s="42" t="n">
        <v>225240</v>
      </c>
      <c r="P10" s="52" t="n">
        <v>100</v>
      </c>
      <c r="Q10" s="50" t="n">
        <v>3175</v>
      </c>
      <c r="R10" s="42" t="n">
        <v>225240</v>
      </c>
      <c r="S10" s="52" t="n">
        <v>100</v>
      </c>
      <c r="T10" s="50" t="n">
        <v>1357</v>
      </c>
      <c r="U10" s="42" t="n">
        <v>225240</v>
      </c>
      <c r="V10" s="52" t="n">
        <v>100</v>
      </c>
    </row>
    <row r="11" s="43" customFormat="true" ht="18.75" hidden="false" customHeight="true" outlineLevel="0" collapsed="false">
      <c r="A11" s="53" t="s">
        <v>20</v>
      </c>
      <c r="B11" s="53"/>
      <c r="C11" s="53"/>
      <c r="D11" s="53"/>
      <c r="E11" s="54" t="n">
        <v>4532</v>
      </c>
      <c r="F11" s="54" t="n">
        <v>3175</v>
      </c>
      <c r="G11" s="54" t="n">
        <v>1357</v>
      </c>
      <c r="H11" s="55" t="n">
        <f aca="false">N10/O10*P10</f>
        <v>2.01207600781389</v>
      </c>
      <c r="I11" s="55" t="n">
        <f aca="false">Q10/R10*S10</f>
        <v>1.40960752974605</v>
      </c>
      <c r="J11" s="55" t="n">
        <f aca="false">T10/U10*V10</f>
        <v>0.602468478067839</v>
      </c>
      <c r="K11" s="56"/>
      <c r="L11" s="40" t="s">
        <v>21</v>
      </c>
      <c r="M11" s="40"/>
      <c r="N11" s="50" t="n">
        <v>4740</v>
      </c>
      <c r="O11" s="42" t="n">
        <v>206653</v>
      </c>
      <c r="P11" s="52" t="n">
        <v>100</v>
      </c>
      <c r="Q11" s="50" t="n">
        <v>2761</v>
      </c>
      <c r="R11" s="42" t="n">
        <v>206653</v>
      </c>
      <c r="S11" s="52" t="n">
        <v>100</v>
      </c>
      <c r="T11" s="50" t="n">
        <v>1979</v>
      </c>
      <c r="U11" s="42" t="n">
        <v>206653</v>
      </c>
      <c r="V11" s="52" t="n">
        <v>100</v>
      </c>
    </row>
    <row r="12" s="43" customFormat="true" ht="18.75" hidden="false" customHeight="true" outlineLevel="0" collapsed="false">
      <c r="A12" s="53" t="s">
        <v>22</v>
      </c>
      <c r="B12" s="53"/>
      <c r="C12" s="53"/>
      <c r="D12" s="53"/>
      <c r="E12" s="54" t="n">
        <v>4740</v>
      </c>
      <c r="F12" s="54" t="n">
        <v>2761</v>
      </c>
      <c r="G12" s="54" t="n">
        <v>1979</v>
      </c>
      <c r="H12" s="55" t="n">
        <f aca="false">N11/O11*P11</f>
        <v>2.29370006726251</v>
      </c>
      <c r="I12" s="55" t="n">
        <v>1.33</v>
      </c>
      <c r="J12" s="55" t="n">
        <f aca="false">T11/U11*V11</f>
        <v>0.957643973230488</v>
      </c>
      <c r="K12" s="56"/>
      <c r="L12" s="40" t="s">
        <v>23</v>
      </c>
      <c r="M12" s="40"/>
      <c r="N12" s="50" t="n">
        <v>2074</v>
      </c>
      <c r="O12" s="42" t="n">
        <v>211888</v>
      </c>
      <c r="P12" s="52" t="n">
        <v>100</v>
      </c>
      <c r="Q12" s="50" t="n">
        <v>1350</v>
      </c>
      <c r="R12" s="42" t="n">
        <v>211888</v>
      </c>
      <c r="S12" s="52" t="n">
        <v>100</v>
      </c>
      <c r="T12" s="50" t="n">
        <v>724</v>
      </c>
      <c r="U12" s="42" t="n">
        <v>211888</v>
      </c>
      <c r="V12" s="52" t="n">
        <v>100</v>
      </c>
    </row>
    <row r="13" s="43" customFormat="true" ht="18.75" hidden="false" customHeight="true" outlineLevel="0" collapsed="false">
      <c r="A13" s="53" t="s">
        <v>24</v>
      </c>
      <c r="B13" s="53"/>
      <c r="C13" s="53"/>
      <c r="D13" s="53"/>
      <c r="E13" s="54" t="n">
        <v>2074</v>
      </c>
      <c r="F13" s="54" t="n">
        <v>1350</v>
      </c>
      <c r="G13" s="54" t="n">
        <v>724</v>
      </c>
      <c r="H13" s="55" t="n">
        <f aca="false">N12/O12*P12</f>
        <v>0.978818998716303</v>
      </c>
      <c r="I13" s="55" t="n">
        <f aca="false">Q12/R12*S12</f>
        <v>0.637129049309069</v>
      </c>
      <c r="J13" s="55" t="n">
        <f aca="false">T12/U12*V12</f>
        <v>0.341689949407234</v>
      </c>
      <c r="K13" s="56"/>
      <c r="L13" s="40" t="s">
        <v>25</v>
      </c>
      <c r="M13" s="40"/>
      <c r="N13" s="44"/>
      <c r="O13" s="42"/>
      <c r="Q13" s="44"/>
      <c r="R13" s="42"/>
      <c r="T13" s="44"/>
      <c r="U13" s="42"/>
    </row>
    <row r="14" s="43" customFormat="true" ht="4.5" hidden="false" customHeight="true" outlineLevel="0" collapsed="false">
      <c r="A14" s="57"/>
      <c r="B14" s="57"/>
      <c r="C14" s="57"/>
      <c r="D14" s="57"/>
      <c r="E14" s="54"/>
      <c r="F14" s="54"/>
      <c r="G14" s="54"/>
      <c r="H14" s="58"/>
      <c r="I14" s="58"/>
      <c r="J14" s="56"/>
      <c r="K14" s="56"/>
      <c r="L14" s="40"/>
      <c r="M14" s="40"/>
      <c r="N14" s="44"/>
      <c r="O14" s="42"/>
      <c r="Q14" s="44"/>
      <c r="R14" s="42"/>
      <c r="T14" s="44"/>
      <c r="U14" s="42"/>
    </row>
    <row r="15" s="43" customFormat="true" ht="19.5" hidden="false" customHeight="true" outlineLevel="0" collapsed="false">
      <c r="A15" s="53" t="n">
        <v>2549</v>
      </c>
      <c r="B15" s="53"/>
      <c r="C15" s="53"/>
      <c r="D15" s="53"/>
      <c r="E15" s="54"/>
      <c r="F15" s="54"/>
      <c r="G15" s="54"/>
      <c r="H15" s="58"/>
      <c r="I15" s="58"/>
      <c r="J15" s="56"/>
      <c r="K15" s="48" t="n">
        <v>2006</v>
      </c>
      <c r="L15" s="48"/>
      <c r="M15" s="49"/>
      <c r="N15" s="44"/>
      <c r="O15" s="42"/>
      <c r="Q15" s="44"/>
      <c r="R15" s="42"/>
      <c r="T15" s="44"/>
      <c r="U15" s="42"/>
    </row>
    <row r="16" s="43" customFormat="true" ht="18.75" hidden="false" customHeight="true" outlineLevel="0" collapsed="false">
      <c r="A16" s="53" t="s">
        <v>18</v>
      </c>
      <c r="B16" s="53"/>
      <c r="C16" s="53"/>
      <c r="D16" s="53"/>
      <c r="E16" s="54" t="n">
        <v>3505</v>
      </c>
      <c r="F16" s="54" t="n">
        <v>2076</v>
      </c>
      <c r="G16" s="54" t="n">
        <f aca="false">E16-F16</f>
        <v>1429</v>
      </c>
      <c r="H16" s="55" t="n">
        <f aca="false">N16/O16*P16</f>
        <v>1.63980443986994</v>
      </c>
      <c r="I16" s="55" t="n">
        <f aca="false">Q16/R16*S16</f>
        <v>0.971250789492152</v>
      </c>
      <c r="J16" s="59" t="n">
        <f aca="false">T16/U16*V16</f>
        <v>0.668553650377787</v>
      </c>
      <c r="K16" s="56"/>
      <c r="L16" s="40" t="s">
        <v>19</v>
      </c>
      <c r="M16" s="40"/>
      <c r="N16" s="60" t="n">
        <v>3505</v>
      </c>
      <c r="O16" s="42" t="n">
        <v>213745</v>
      </c>
      <c r="P16" s="43" t="n">
        <v>100</v>
      </c>
      <c r="Q16" s="60" t="n">
        <v>2076</v>
      </c>
      <c r="R16" s="42" t="n">
        <v>213745</v>
      </c>
      <c r="S16" s="43" t="n">
        <v>100</v>
      </c>
      <c r="T16" s="60" t="n">
        <v>1429</v>
      </c>
      <c r="U16" s="42" t="n">
        <v>213745</v>
      </c>
      <c r="V16" s="43" t="n">
        <v>100</v>
      </c>
    </row>
    <row r="17" s="43" customFormat="true" ht="18.75" hidden="false" customHeight="true" outlineLevel="0" collapsed="false">
      <c r="A17" s="53" t="s">
        <v>20</v>
      </c>
      <c r="B17" s="53"/>
      <c r="C17" s="53"/>
      <c r="D17" s="53"/>
      <c r="E17" s="54" t="n">
        <v>443</v>
      </c>
      <c r="F17" s="54" t="n">
        <v>337</v>
      </c>
      <c r="G17" s="54" t="n">
        <f aca="false">E17-F17</f>
        <v>106</v>
      </c>
      <c r="H17" s="55" t="n">
        <f aca="false">N17/O17*P17</f>
        <v>0.206803508657271</v>
      </c>
      <c r="I17" s="55" t="n">
        <f aca="false">Q17/R17*S17</f>
        <v>0.157320050603838</v>
      </c>
      <c r="J17" s="59" t="n">
        <f aca="false">T17/U17*V17</f>
        <v>0.0494834580534328</v>
      </c>
      <c r="K17" s="56"/>
      <c r="L17" s="40" t="s">
        <v>21</v>
      </c>
      <c r="M17" s="40"/>
      <c r="N17" s="60" t="n">
        <v>443</v>
      </c>
      <c r="O17" s="42" t="n">
        <v>214213</v>
      </c>
      <c r="P17" s="43" t="n">
        <v>100</v>
      </c>
      <c r="Q17" s="60" t="n">
        <v>337</v>
      </c>
      <c r="R17" s="42" t="n">
        <v>214213</v>
      </c>
      <c r="S17" s="43" t="n">
        <v>100</v>
      </c>
      <c r="T17" s="60" t="n">
        <v>106</v>
      </c>
      <c r="U17" s="42" t="n">
        <v>214213</v>
      </c>
      <c r="V17" s="43" t="n">
        <v>100</v>
      </c>
    </row>
    <row r="18" s="43" customFormat="true" ht="18.75" hidden="false" customHeight="true" outlineLevel="0" collapsed="false">
      <c r="A18" s="53" t="s">
        <v>22</v>
      </c>
      <c r="B18" s="53"/>
      <c r="C18" s="53"/>
      <c r="D18" s="53"/>
      <c r="E18" s="54" t="n">
        <v>2875</v>
      </c>
      <c r="F18" s="54" t="n">
        <v>1533</v>
      </c>
      <c r="G18" s="54" t="n">
        <f aca="false">E18-F18</f>
        <v>1342</v>
      </c>
      <c r="H18" s="55" t="n">
        <f aca="false">N18/O18*P18</f>
        <v>1.35956947754701</v>
      </c>
      <c r="I18" s="55" t="n">
        <f aca="false">Q18/R18*S18</f>
        <v>0.724946090114629</v>
      </c>
      <c r="J18" s="59" t="n">
        <v>0.64</v>
      </c>
      <c r="K18" s="56"/>
      <c r="L18" s="40" t="s">
        <v>23</v>
      </c>
      <c r="M18" s="40"/>
      <c r="N18" s="60" t="n">
        <v>2875</v>
      </c>
      <c r="O18" s="42" t="n">
        <v>211464</v>
      </c>
      <c r="P18" s="43" t="n">
        <v>100</v>
      </c>
      <c r="Q18" s="60" t="n">
        <v>1533</v>
      </c>
      <c r="R18" s="42" t="n">
        <v>211464</v>
      </c>
      <c r="S18" s="43" t="n">
        <v>100</v>
      </c>
      <c r="T18" s="60" t="n">
        <v>1342</v>
      </c>
      <c r="U18" s="42" t="n">
        <v>211464</v>
      </c>
      <c r="V18" s="43" t="n">
        <v>100</v>
      </c>
    </row>
    <row r="19" s="43" customFormat="true" ht="18.75" hidden="false" customHeight="true" outlineLevel="0" collapsed="false">
      <c r="A19" s="53" t="s">
        <v>24</v>
      </c>
      <c r="B19" s="53"/>
      <c r="C19" s="53"/>
      <c r="D19" s="53"/>
      <c r="E19" s="54" t="n">
        <v>4722</v>
      </c>
      <c r="F19" s="54" t="n">
        <v>2777</v>
      </c>
      <c r="G19" s="54" t="n">
        <f aca="false">E19-F19</f>
        <v>1945</v>
      </c>
      <c r="H19" s="55" t="n">
        <f aca="false">N19/O19*P19</f>
        <v>2.27881455314097</v>
      </c>
      <c r="I19" s="55" t="n">
        <f aca="false">Q19/R19*S19</f>
        <v>1.34016688142153</v>
      </c>
      <c r="J19" s="59" t="n">
        <f aca="false">T19/U19*V19</f>
        <v>0.938647671719439</v>
      </c>
      <c r="K19" s="56"/>
      <c r="L19" s="40" t="s">
        <v>25</v>
      </c>
      <c r="M19" s="40"/>
      <c r="N19" s="60" t="n">
        <v>4722</v>
      </c>
      <c r="O19" s="42" t="n">
        <v>207213</v>
      </c>
      <c r="P19" s="43" t="n">
        <v>100</v>
      </c>
      <c r="Q19" s="60" t="n">
        <v>2777</v>
      </c>
      <c r="R19" s="42" t="n">
        <v>207213</v>
      </c>
      <c r="S19" s="43" t="n">
        <v>100</v>
      </c>
      <c r="T19" s="60" t="n">
        <v>1945</v>
      </c>
      <c r="U19" s="42" t="n">
        <v>207213</v>
      </c>
      <c r="V19" s="43" t="n">
        <v>100</v>
      </c>
    </row>
    <row r="20" s="43" customFormat="true" ht="4.5" hidden="false" customHeight="true" outlineLevel="0" collapsed="false">
      <c r="A20" s="57"/>
      <c r="B20" s="57"/>
      <c r="C20" s="57"/>
      <c r="D20" s="57"/>
      <c r="E20" s="54"/>
      <c r="F20" s="54"/>
      <c r="G20" s="54"/>
      <c r="H20" s="58"/>
      <c r="I20" s="58"/>
      <c r="J20" s="56"/>
      <c r="K20" s="56"/>
      <c r="L20" s="40"/>
      <c r="M20" s="40"/>
      <c r="N20" s="41"/>
      <c r="O20" s="42"/>
      <c r="Q20" s="44"/>
      <c r="R20" s="42"/>
      <c r="T20" s="44"/>
      <c r="U20" s="42"/>
    </row>
    <row r="21" s="43" customFormat="true" ht="20.25" hidden="false" customHeight="true" outlineLevel="0" collapsed="false">
      <c r="A21" s="53" t="n">
        <v>2550</v>
      </c>
      <c r="B21" s="53"/>
      <c r="C21" s="53"/>
      <c r="D21" s="53"/>
      <c r="E21" s="54"/>
      <c r="F21" s="54"/>
      <c r="G21" s="54"/>
      <c r="H21" s="58"/>
      <c r="I21" s="58"/>
      <c r="J21" s="56"/>
      <c r="K21" s="48" t="n">
        <v>2007</v>
      </c>
      <c r="L21" s="48"/>
      <c r="M21" s="49"/>
      <c r="N21" s="41"/>
      <c r="O21" s="42"/>
      <c r="Q21" s="44"/>
      <c r="R21" s="42"/>
      <c r="T21" s="44"/>
      <c r="U21" s="42"/>
    </row>
    <row r="22" s="43" customFormat="true" ht="18.75" hidden="false" customHeight="true" outlineLevel="0" collapsed="false">
      <c r="A22" s="53" t="s">
        <v>26</v>
      </c>
      <c r="B22" s="53"/>
      <c r="C22" s="53"/>
      <c r="D22" s="53"/>
      <c r="E22" s="54" t="n">
        <v>3840</v>
      </c>
      <c r="F22" s="54" t="n">
        <v>2782</v>
      </c>
      <c r="G22" s="54" t="n">
        <f aca="false">E22-F22</f>
        <v>1058</v>
      </c>
      <c r="H22" s="55" t="n">
        <f aca="false">N22/O22*P22</f>
        <v>1.81105593050073</v>
      </c>
      <c r="I22" s="55" t="n">
        <f aca="false">Q22/R22*S22</f>
        <v>1.31207229131589</v>
      </c>
      <c r="J22" s="59" t="n">
        <f aca="false">T22/U22*V22</f>
        <v>0.498983639184836</v>
      </c>
      <c r="K22" s="56"/>
      <c r="L22" s="40" t="s">
        <v>19</v>
      </c>
      <c r="M22" s="40"/>
      <c r="N22" s="60" t="n">
        <v>3840</v>
      </c>
      <c r="O22" s="42" t="n">
        <v>212031</v>
      </c>
      <c r="P22" s="43" t="n">
        <v>100</v>
      </c>
      <c r="Q22" s="60" t="n">
        <v>2782</v>
      </c>
      <c r="R22" s="42" t="n">
        <v>212031</v>
      </c>
      <c r="S22" s="43" t="n">
        <v>100</v>
      </c>
      <c r="T22" s="44" t="n">
        <v>1058</v>
      </c>
      <c r="U22" s="42" t="n">
        <v>212031</v>
      </c>
      <c r="V22" s="43" t="n">
        <v>100</v>
      </c>
    </row>
    <row r="23" s="43" customFormat="true" ht="18.75" hidden="false" customHeight="true" outlineLevel="0" collapsed="false">
      <c r="A23" s="53" t="s">
        <v>20</v>
      </c>
      <c r="B23" s="53"/>
      <c r="C23" s="53"/>
      <c r="D23" s="53"/>
      <c r="E23" s="54" t="n">
        <v>5711</v>
      </c>
      <c r="F23" s="54" t="n">
        <v>4862</v>
      </c>
      <c r="G23" s="54" t="n">
        <f aca="false">E23-F23</f>
        <v>849</v>
      </c>
      <c r="H23" s="55" t="n">
        <f aca="false">N23/O23*P23</f>
        <v>2.66519196755662</v>
      </c>
      <c r="I23" s="55" t="n">
        <f aca="false">Q23/R23*S23</f>
        <v>2.26898325096485</v>
      </c>
      <c r="J23" s="59" t="n">
        <f aca="false">T23/U23*V23</f>
        <v>0.396208716591765</v>
      </c>
      <c r="K23" s="56"/>
      <c r="L23" s="40" t="s">
        <v>21</v>
      </c>
      <c r="M23" s="40"/>
      <c r="N23" s="60" t="n">
        <v>5711</v>
      </c>
      <c r="O23" s="42" t="n">
        <v>214281</v>
      </c>
      <c r="P23" s="43" t="n">
        <v>100</v>
      </c>
      <c r="Q23" s="60" t="n">
        <v>4862</v>
      </c>
      <c r="R23" s="42" t="n">
        <v>214281</v>
      </c>
      <c r="S23" s="43" t="n">
        <v>100</v>
      </c>
      <c r="T23" s="44" t="n">
        <v>849</v>
      </c>
      <c r="U23" s="42" t="n">
        <v>214281</v>
      </c>
      <c r="V23" s="43" t="n">
        <v>100</v>
      </c>
    </row>
    <row r="24" s="43" customFormat="true" ht="18.75" hidden="false" customHeight="true" outlineLevel="0" collapsed="false">
      <c r="A24" s="53" t="s">
        <v>22</v>
      </c>
      <c r="B24" s="53"/>
      <c r="C24" s="53"/>
      <c r="D24" s="53"/>
      <c r="E24" s="54" t="n">
        <v>2281</v>
      </c>
      <c r="F24" s="54" t="n">
        <v>1177</v>
      </c>
      <c r="G24" s="54" t="n">
        <f aca="false">E24-F24</f>
        <v>1104</v>
      </c>
      <c r="H24" s="55" t="n">
        <f aca="false">N24/O24*P24</f>
        <v>1.08769771445193</v>
      </c>
      <c r="I24" s="55" t="n">
        <f aca="false">Q24/R24*S24</f>
        <v>0.56125392806222</v>
      </c>
      <c r="J24" s="59" t="n">
        <f aca="false">T24/U24*V24</f>
        <v>0.526443786389712</v>
      </c>
      <c r="K24" s="56"/>
      <c r="L24" s="40" t="s">
        <v>23</v>
      </c>
      <c r="M24" s="40"/>
      <c r="N24" s="60" t="n">
        <v>2281</v>
      </c>
      <c r="O24" s="42" t="n">
        <v>209709</v>
      </c>
      <c r="P24" s="43" t="n">
        <v>100</v>
      </c>
      <c r="Q24" s="60" t="n">
        <v>1177</v>
      </c>
      <c r="R24" s="42" t="n">
        <v>209709</v>
      </c>
      <c r="S24" s="43" t="n">
        <v>100</v>
      </c>
      <c r="T24" s="44" t="n">
        <v>1104</v>
      </c>
      <c r="U24" s="42" t="n">
        <v>209709</v>
      </c>
      <c r="V24" s="43" t="n">
        <v>100</v>
      </c>
    </row>
    <row r="25" s="43" customFormat="true" ht="18.75" hidden="false" customHeight="true" outlineLevel="0" collapsed="false">
      <c r="A25" s="53" t="s">
        <v>27</v>
      </c>
      <c r="B25" s="53"/>
      <c r="C25" s="53"/>
      <c r="D25" s="53"/>
      <c r="E25" s="54" t="n">
        <v>2660</v>
      </c>
      <c r="F25" s="54" t="n">
        <v>1942</v>
      </c>
      <c r="G25" s="54" t="n">
        <f aca="false">E25-F25</f>
        <v>718</v>
      </c>
      <c r="H25" s="55" t="n">
        <f aca="false">N25/O25*P25</f>
        <v>1.24214901118401</v>
      </c>
      <c r="I25" s="55" t="n">
        <f aca="false">Q25/R25*S25</f>
        <v>0.906862172826823</v>
      </c>
      <c r="J25" s="59" t="n">
        <v>0.33</v>
      </c>
      <c r="K25" s="56"/>
      <c r="L25" s="40" t="s">
        <v>25</v>
      </c>
      <c r="M25" s="40"/>
      <c r="N25" s="60" t="n">
        <v>2660</v>
      </c>
      <c r="O25" s="42" t="n">
        <v>214145</v>
      </c>
      <c r="P25" s="43" t="n">
        <v>100</v>
      </c>
      <c r="Q25" s="60" t="n">
        <v>1942</v>
      </c>
      <c r="R25" s="42" t="n">
        <v>214145</v>
      </c>
      <c r="S25" s="43" t="n">
        <v>100</v>
      </c>
      <c r="T25" s="44" t="n">
        <v>718</v>
      </c>
      <c r="U25" s="42" t="n">
        <v>214145</v>
      </c>
      <c r="V25" s="43" t="n">
        <v>100</v>
      </c>
    </row>
    <row r="26" s="43" customFormat="true" ht="3" hidden="false" customHeight="true" outlineLevel="0" collapsed="false">
      <c r="A26" s="61"/>
      <c r="B26" s="61"/>
      <c r="C26" s="61"/>
      <c r="D26" s="61"/>
      <c r="E26" s="62"/>
      <c r="F26" s="62"/>
      <c r="G26" s="62"/>
      <c r="H26" s="62"/>
      <c r="I26" s="62"/>
      <c r="J26" s="63"/>
      <c r="K26" s="63"/>
      <c r="L26" s="64"/>
      <c r="M26" s="40"/>
      <c r="N26" s="41"/>
      <c r="O26" s="42"/>
      <c r="Q26" s="44"/>
      <c r="R26" s="42"/>
      <c r="T26" s="44"/>
      <c r="U26" s="42"/>
    </row>
    <row r="27" s="43" customFormat="true" ht="3" hidden="false" customHeight="true" outlineLevel="0" collapsed="false">
      <c r="A27" s="49"/>
      <c r="B27" s="49"/>
      <c r="C27" s="49"/>
      <c r="D27" s="49"/>
      <c r="E27" s="65"/>
      <c r="F27" s="65"/>
      <c r="G27" s="65"/>
      <c r="H27" s="65"/>
      <c r="I27" s="65"/>
      <c r="J27" s="65"/>
      <c r="K27" s="65"/>
      <c r="L27" s="40"/>
      <c r="M27" s="40"/>
      <c r="N27" s="41"/>
      <c r="O27" s="42"/>
      <c r="Q27" s="44"/>
      <c r="R27" s="42"/>
      <c r="T27" s="44"/>
      <c r="U27" s="42"/>
    </row>
    <row r="28" s="67" customFormat="true" ht="17.25" hidden="false" customHeight="true" outlineLevel="0" collapsed="false">
      <c r="A28" s="66"/>
      <c r="B28" s="67" t="s">
        <v>28</v>
      </c>
      <c r="C28" s="67" t="s">
        <v>29</v>
      </c>
      <c r="L28" s="68"/>
      <c r="M28" s="68"/>
      <c r="N28" s="69"/>
      <c r="O28" s="70"/>
      <c r="Q28" s="71"/>
      <c r="R28" s="70"/>
      <c r="T28" s="71"/>
      <c r="U28" s="70"/>
    </row>
    <row r="29" s="72" customFormat="true" ht="17.25" hidden="false" customHeight="true" outlineLevel="0" collapsed="false">
      <c r="B29" s="66" t="s">
        <v>30</v>
      </c>
      <c r="C29" s="66" t="s">
        <v>31</v>
      </c>
      <c r="L29" s="73"/>
      <c r="M29" s="73"/>
      <c r="N29" s="74"/>
      <c r="O29" s="75"/>
      <c r="Q29" s="76"/>
      <c r="R29" s="75"/>
      <c r="T29" s="76"/>
      <c r="U29" s="75"/>
    </row>
    <row r="30" s="67" customFormat="true" ht="17.25" hidden="false" customHeight="true" outlineLevel="0" collapsed="false">
      <c r="B30" s="77" t="s">
        <v>32</v>
      </c>
      <c r="C30" s="78" t="s">
        <v>33</v>
      </c>
      <c r="N30" s="71"/>
      <c r="O30" s="70"/>
      <c r="Q30" s="71"/>
      <c r="R30" s="70"/>
      <c r="T30" s="71"/>
      <c r="U30" s="70"/>
    </row>
    <row r="31" s="72" customFormat="true" ht="17.25" hidden="false" customHeight="true" outlineLevel="0" collapsed="false">
      <c r="B31" s="79" t="s">
        <v>34</v>
      </c>
      <c r="C31" s="80" t="s">
        <v>35</v>
      </c>
      <c r="N31" s="76"/>
      <c r="O31" s="75"/>
      <c r="Q31" s="76"/>
      <c r="R31" s="75"/>
      <c r="T31" s="76"/>
      <c r="U31" s="75"/>
    </row>
    <row r="32" s="43" customFormat="true" ht="18.6" hidden="false" customHeight="true" outlineLevel="0" collapsed="false">
      <c r="L32" s="40"/>
      <c r="M32" s="40"/>
      <c r="N32" s="44"/>
      <c r="O32" s="42"/>
      <c r="Q32" s="44"/>
      <c r="R32" s="42"/>
      <c r="T32" s="44"/>
      <c r="U32" s="42"/>
    </row>
    <row r="33" s="43" customFormat="true" ht="18.6" hidden="false" customHeight="true" outlineLevel="0" collapsed="false">
      <c r="L33" s="40"/>
      <c r="M33" s="40"/>
      <c r="N33" s="44"/>
      <c r="O33" s="42"/>
      <c r="Q33" s="44"/>
      <c r="R33" s="42"/>
      <c r="T33" s="44"/>
      <c r="U33" s="42"/>
    </row>
    <row r="34" s="43" customFormat="true" ht="18.6" hidden="false" customHeight="true" outlineLevel="0" collapsed="false">
      <c r="L34" s="40"/>
      <c r="M34" s="40"/>
      <c r="N34" s="44"/>
      <c r="O34" s="42"/>
      <c r="Q34" s="44"/>
      <c r="R34" s="42"/>
      <c r="T34" s="44"/>
      <c r="U34" s="42"/>
    </row>
  </sheetData>
  <mergeCells count="27">
    <mergeCell ref="A4:D7"/>
    <mergeCell ref="E4:G4"/>
    <mergeCell ref="H4:J4"/>
    <mergeCell ref="K4:L7"/>
    <mergeCell ref="E5:G5"/>
    <mergeCell ref="H5:J5"/>
    <mergeCell ref="N6:O6"/>
    <mergeCell ref="A9:D9"/>
    <mergeCell ref="K9:L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690277777777778" right="0.118055555555556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05:27:27Z</dcterms:created>
  <dc:creator>Home Used Only</dc:creator>
  <dc:description/>
  <dc:language>en-US</dc:language>
  <cp:lastModifiedBy>nso</cp:lastModifiedBy>
  <cp:lastPrinted>2008-11-24T04:18:40Z</cp:lastPrinted>
  <dcterms:modified xsi:type="dcterms:W3CDTF">2008-11-24T04:21:53Z</dcterms:modified>
  <cp:revision>0</cp:revision>
  <dc:subject/>
  <dc:title/>
</cp:coreProperties>
</file>