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 </t>
    </r>
    <r>
      <rPr>
        <vertAlign val="superscript"/>
        <sz val="13"/>
        <rFont val="AngsanaUPC"/>
        <family val="1"/>
        <charset val="222"/>
      </rPr>
      <t xml:space="preserve">1/  </t>
    </r>
    <r>
      <rPr>
        <sz val="13"/>
        <rFont val="AngsanaUPC"/>
        <family val="1"/>
        <charset val="222"/>
      </rPr>
      <t xml:space="preserve">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30</xdr:row>
      <xdr:rowOff>190440</xdr:rowOff>
    </xdr:from>
    <xdr:to>
      <xdr:col>21</xdr:col>
      <xdr:colOff>754920</xdr:colOff>
      <xdr:row>34</xdr:row>
      <xdr:rowOff>151920</xdr:rowOff>
    </xdr:to>
    <xdr:sp>
      <xdr:nvSpPr>
        <xdr:cNvPr id="0" name="Text 4"/>
        <xdr:cNvSpPr/>
      </xdr:nvSpPr>
      <xdr:spPr>
        <a:xfrm>
          <a:off x="15750720" y="7496280"/>
          <a:ext cx="5374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0.71"/>
    <col collapsed="false" customWidth="true" hidden="false" outlineLevel="0" max="19" min="5" style="1" width="8.28"/>
    <col collapsed="false" customWidth="true" hidden="false" outlineLevel="0" max="20" min="20" style="1" width="0.99"/>
    <col collapsed="false" customWidth="true" hidden="false" outlineLevel="0" max="21" min="21" style="1" width="1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5.25" hidden="false" customHeight="true" outlineLevel="0" collapsed="false"/>
    <row r="4" s="12" customFormat="true" ht="18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18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18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9" customFormat="true" ht="22.5" hidden="false" customHeight="true" outlineLevel="0" collapsed="false">
      <c r="A12" s="33" t="s">
        <v>27</v>
      </c>
      <c r="B12" s="33"/>
      <c r="C12" s="33"/>
      <c r="D12" s="33"/>
      <c r="E12" s="34" t="n">
        <f aca="false">SUM(E13:E28)</f>
        <v>60477</v>
      </c>
      <c r="F12" s="35" t="n">
        <f aca="false">SUM(F13:F28)</f>
        <v>29827</v>
      </c>
      <c r="G12" s="35" t="n">
        <f aca="false">SUM(G13:G28)</f>
        <v>30650</v>
      </c>
      <c r="H12" s="34" t="n">
        <f aca="false">SUM(I12:J12)</f>
        <v>45190</v>
      </c>
      <c r="I12" s="34" t="n">
        <f aca="false">SUM(I13:I28)</f>
        <v>22466</v>
      </c>
      <c r="J12" s="35" t="n">
        <f aca="false">SUM(J13:J28)</f>
        <v>22724</v>
      </c>
      <c r="K12" s="34" t="n">
        <f aca="false">SUM(L12:M12)</f>
        <v>12690</v>
      </c>
      <c r="L12" s="34" t="n">
        <f aca="false">SUM(L13:L28)</f>
        <v>6063</v>
      </c>
      <c r="M12" s="35" t="n">
        <f aca="false">SUM(M13:M28)</f>
        <v>6627</v>
      </c>
      <c r="N12" s="34" t="n">
        <f aca="false">SUM(N13:N28)</f>
        <v>2410</v>
      </c>
      <c r="O12" s="34" t="n">
        <f aca="false">SUM(O13:O28)</f>
        <v>1202</v>
      </c>
      <c r="P12" s="35" t="n">
        <f aca="false">SUM(P13:P28)</f>
        <v>1208</v>
      </c>
      <c r="Q12" s="34" t="n">
        <f aca="false">SUM(R12:S12)</f>
        <v>187</v>
      </c>
      <c r="R12" s="34" t="n">
        <f aca="false">SUM(R13:R28)</f>
        <v>96</v>
      </c>
      <c r="S12" s="35" t="n">
        <f aca="false">SUM(S13:S28)</f>
        <v>91</v>
      </c>
      <c r="T12" s="36"/>
      <c r="U12" s="37" t="s">
        <v>11</v>
      </c>
      <c r="V12" s="38"/>
      <c r="W12" s="38"/>
    </row>
    <row r="13" s="40" customFormat="true" ht="21" hidden="false" customHeight="false" outlineLevel="0" collapsed="false">
      <c r="A13" s="40" t="s">
        <v>28</v>
      </c>
      <c r="B13" s="41"/>
      <c r="D13" s="14"/>
      <c r="E13" s="42" t="n">
        <f aca="false">SUM(F13:G13)</f>
        <v>4358</v>
      </c>
      <c r="F13" s="43" t="n">
        <f aca="false">SUM(I13,L13,O13,R13)</f>
        <v>2179</v>
      </c>
      <c r="G13" s="43" t="n">
        <f aca="false">SUM(J13,M13,P13,S13)</f>
        <v>2179</v>
      </c>
      <c r="H13" s="42" t="n">
        <f aca="false">SUM(I13:J13)</f>
        <v>3574</v>
      </c>
      <c r="I13" s="42" t="n">
        <v>1771</v>
      </c>
      <c r="J13" s="43" t="n">
        <v>1803</v>
      </c>
      <c r="K13" s="42" t="n">
        <f aca="false">SUM(L13:M13)</f>
        <v>621</v>
      </c>
      <c r="L13" s="42" t="n">
        <v>326</v>
      </c>
      <c r="M13" s="43" t="n">
        <v>295</v>
      </c>
      <c r="N13" s="42" t="n">
        <f aca="false">SUM(O13:P13)</f>
        <v>127</v>
      </c>
      <c r="O13" s="42" t="n">
        <v>64</v>
      </c>
      <c r="P13" s="43" t="n">
        <v>63</v>
      </c>
      <c r="Q13" s="42" t="n">
        <f aca="false">SUM(R13:S13)</f>
        <v>36</v>
      </c>
      <c r="R13" s="42" t="n">
        <v>18</v>
      </c>
      <c r="S13" s="43" t="n">
        <v>18</v>
      </c>
      <c r="U13" s="41" t="s">
        <v>29</v>
      </c>
    </row>
    <row r="14" s="40" customFormat="true" ht="21" hidden="false" customHeight="false" outlineLevel="0" collapsed="false">
      <c r="A14" s="40" t="s">
        <v>30</v>
      </c>
      <c r="B14" s="41"/>
      <c r="D14" s="14"/>
      <c r="E14" s="42" t="n">
        <f aca="false">SUM(F14:G14)</f>
        <v>4663</v>
      </c>
      <c r="F14" s="43" t="n">
        <f aca="false">SUM(I14,L14,O14,R14)</f>
        <v>2415</v>
      </c>
      <c r="G14" s="43" t="n">
        <f aca="false">SUM(J14,M14,P14,S14)</f>
        <v>2248</v>
      </c>
      <c r="H14" s="42" t="n">
        <f aca="false">SUM(I14:J14)</f>
        <v>3832</v>
      </c>
      <c r="I14" s="42" t="n">
        <v>1982</v>
      </c>
      <c r="J14" s="43" t="n">
        <v>1850</v>
      </c>
      <c r="K14" s="42" t="n">
        <f aca="false">SUM(L14:M14)</f>
        <v>632</v>
      </c>
      <c r="L14" s="42" t="n">
        <v>335</v>
      </c>
      <c r="M14" s="43" t="n">
        <v>297</v>
      </c>
      <c r="N14" s="42" t="n">
        <f aca="false">SUM(O14:P14)</f>
        <v>180</v>
      </c>
      <c r="O14" s="42" t="n">
        <v>89</v>
      </c>
      <c r="P14" s="43" t="n">
        <v>91</v>
      </c>
      <c r="Q14" s="42" t="n">
        <f aca="false">SUM(R14:S14)</f>
        <v>19</v>
      </c>
      <c r="R14" s="42" t="n">
        <v>9</v>
      </c>
      <c r="S14" s="43" t="n">
        <v>10</v>
      </c>
      <c r="U14" s="41" t="s">
        <v>31</v>
      </c>
    </row>
    <row r="15" s="40" customFormat="true" ht="21" hidden="false" customHeight="false" outlineLevel="0" collapsed="false">
      <c r="A15" s="40" t="s">
        <v>32</v>
      </c>
      <c r="B15" s="41"/>
      <c r="D15" s="14"/>
      <c r="E15" s="42" t="n">
        <f aca="false">SUM(F15:G15)</f>
        <v>895</v>
      </c>
      <c r="F15" s="43" t="n">
        <f aca="false">SUM(I15,L15,O15,R15)</f>
        <v>462</v>
      </c>
      <c r="G15" s="43" t="n">
        <f aca="false">SUM(J15,M15,P15,S15)</f>
        <v>433</v>
      </c>
      <c r="H15" s="42" t="s">
        <v>33</v>
      </c>
      <c r="I15" s="42" t="s">
        <v>33</v>
      </c>
      <c r="J15" s="43" t="s">
        <v>33</v>
      </c>
      <c r="K15" s="42" t="n">
        <f aca="false">SUM(L15:M15)</f>
        <v>687</v>
      </c>
      <c r="L15" s="42" t="n">
        <v>358</v>
      </c>
      <c r="M15" s="43" t="n">
        <v>329</v>
      </c>
      <c r="N15" s="42" t="n">
        <f aca="false">SUM(O15:P15)</f>
        <v>208</v>
      </c>
      <c r="O15" s="42" t="n">
        <v>104</v>
      </c>
      <c r="P15" s="43" t="n">
        <v>104</v>
      </c>
      <c r="Q15" s="42" t="s">
        <v>33</v>
      </c>
      <c r="R15" s="42" t="s">
        <v>33</v>
      </c>
      <c r="S15" s="43" t="s">
        <v>33</v>
      </c>
      <c r="U15" s="41" t="s">
        <v>34</v>
      </c>
    </row>
    <row r="16" s="40" customFormat="true" ht="21" hidden="false" customHeight="false" outlineLevel="0" collapsed="false">
      <c r="A16" s="40" t="s">
        <v>35</v>
      </c>
      <c r="D16" s="14"/>
      <c r="E16" s="42" t="s">
        <v>33</v>
      </c>
      <c r="F16" s="43" t="s">
        <v>33</v>
      </c>
      <c r="G16" s="43" t="s">
        <v>33</v>
      </c>
      <c r="H16" s="42" t="s">
        <v>33</v>
      </c>
      <c r="I16" s="42" t="s">
        <v>33</v>
      </c>
      <c r="J16" s="43" t="s">
        <v>33</v>
      </c>
      <c r="K16" s="42" t="s">
        <v>33</v>
      </c>
      <c r="L16" s="42" t="s">
        <v>33</v>
      </c>
      <c r="M16" s="43" t="s">
        <v>33</v>
      </c>
      <c r="N16" s="42" t="s">
        <v>33</v>
      </c>
      <c r="O16" s="42" t="s">
        <v>33</v>
      </c>
      <c r="P16" s="43" t="s">
        <v>33</v>
      </c>
      <c r="Q16" s="42" t="s">
        <v>33</v>
      </c>
      <c r="R16" s="42" t="s">
        <v>33</v>
      </c>
      <c r="S16" s="43" t="s">
        <v>33</v>
      </c>
      <c r="U16" s="41" t="s">
        <v>36</v>
      </c>
    </row>
    <row r="17" s="40" customFormat="true" ht="21" hidden="false" customHeight="false" outlineLevel="0" collapsed="false">
      <c r="A17" s="40" t="s">
        <v>37</v>
      </c>
      <c r="D17" s="14"/>
      <c r="E17" s="42" t="n">
        <f aca="false">SUM(F17:G17)</f>
        <v>4853</v>
      </c>
      <c r="F17" s="43" t="n">
        <f aca="false">SUM(I17,L17,O17,R17)</f>
        <v>2560</v>
      </c>
      <c r="G17" s="43" t="n">
        <f aca="false">SUM(J17,M17,P17,S17)</f>
        <v>2293</v>
      </c>
      <c r="H17" s="42" t="n">
        <f aca="false">SUM(I17:J17)</f>
        <v>3840</v>
      </c>
      <c r="I17" s="42" t="n">
        <v>2035</v>
      </c>
      <c r="J17" s="43" t="n">
        <v>1805</v>
      </c>
      <c r="K17" s="42" t="n">
        <f aca="false">SUM(L17:M17)</f>
        <v>714</v>
      </c>
      <c r="L17" s="42" t="n">
        <v>376</v>
      </c>
      <c r="M17" s="43" t="n">
        <v>338</v>
      </c>
      <c r="N17" s="42" t="n">
        <f aca="false">SUM(O17:P17)</f>
        <v>276</v>
      </c>
      <c r="O17" s="42" t="n">
        <v>138</v>
      </c>
      <c r="P17" s="43" t="n">
        <v>138</v>
      </c>
      <c r="Q17" s="42" t="n">
        <f aca="false">SUM(R17:S17)</f>
        <v>23</v>
      </c>
      <c r="R17" s="42" t="n">
        <v>11</v>
      </c>
      <c r="S17" s="43" t="n">
        <v>12</v>
      </c>
      <c r="U17" s="41" t="s">
        <v>38</v>
      </c>
    </row>
    <row r="18" s="40" customFormat="true" ht="21" hidden="false" customHeight="false" outlineLevel="0" collapsed="false">
      <c r="A18" s="40" t="s">
        <v>39</v>
      </c>
      <c r="D18" s="14"/>
      <c r="E18" s="42" t="n">
        <f aca="false">SUM(F18:G18)</f>
        <v>4532</v>
      </c>
      <c r="F18" s="43" t="n">
        <f aca="false">SUM(I18,L18,O18,R18)</f>
        <v>2351</v>
      </c>
      <c r="G18" s="43" t="n">
        <f aca="false">SUM(J18,M18,P18,S18)</f>
        <v>2181</v>
      </c>
      <c r="H18" s="42" t="n">
        <f aca="false">SUM(I18:J18)</f>
        <v>3673</v>
      </c>
      <c r="I18" s="42" t="n">
        <v>1909</v>
      </c>
      <c r="J18" s="43" t="n">
        <v>1764</v>
      </c>
      <c r="K18" s="42" t="n">
        <f aca="false">SUM(L18:M18)</f>
        <v>597</v>
      </c>
      <c r="L18" s="42" t="n">
        <v>312</v>
      </c>
      <c r="M18" s="43" t="n">
        <v>285</v>
      </c>
      <c r="N18" s="42" t="n">
        <f aca="false">SUM(O18:P18)</f>
        <v>241</v>
      </c>
      <c r="O18" s="42" t="n">
        <v>120</v>
      </c>
      <c r="P18" s="43" t="n">
        <v>121</v>
      </c>
      <c r="Q18" s="42" t="n">
        <f aca="false">SUM(R18:S18)</f>
        <v>21</v>
      </c>
      <c r="R18" s="42" t="n">
        <v>10</v>
      </c>
      <c r="S18" s="43" t="n">
        <v>11</v>
      </c>
      <c r="U18" s="41" t="s">
        <v>40</v>
      </c>
    </row>
    <row r="19" customFormat="false" ht="21" hidden="false" customHeight="false" outlineLevel="0" collapsed="false">
      <c r="A19" s="40" t="s">
        <v>41</v>
      </c>
      <c r="B19" s="40"/>
      <c r="D19" s="44"/>
      <c r="E19" s="42" t="n">
        <f aca="false">SUM(F19:G19)</f>
        <v>4876</v>
      </c>
      <c r="F19" s="43" t="n">
        <f aca="false">SUM(I19,L19,O19,R19)</f>
        <v>2564</v>
      </c>
      <c r="G19" s="43" t="n">
        <f aca="false">SUM(J19,M19,P19,S19)</f>
        <v>2312</v>
      </c>
      <c r="H19" s="42" t="n">
        <f aca="false">SUM(I19:J19)</f>
        <v>4034</v>
      </c>
      <c r="I19" s="42" t="n">
        <v>2140</v>
      </c>
      <c r="J19" s="43" t="n">
        <v>1894</v>
      </c>
      <c r="K19" s="42" t="n">
        <f aca="false">SUM(L19:M19)</f>
        <v>558</v>
      </c>
      <c r="L19" s="42" t="n">
        <v>283</v>
      </c>
      <c r="M19" s="43" t="n">
        <v>275</v>
      </c>
      <c r="N19" s="42" t="n">
        <f aca="false">SUM(O19:P19)</f>
        <v>263</v>
      </c>
      <c r="O19" s="42" t="n">
        <v>131</v>
      </c>
      <c r="P19" s="43" t="n">
        <v>132</v>
      </c>
      <c r="Q19" s="42" t="n">
        <f aca="false">SUM(R19:S19)</f>
        <v>21</v>
      </c>
      <c r="R19" s="42" t="n">
        <v>10</v>
      </c>
      <c r="S19" s="43" t="n">
        <v>11</v>
      </c>
      <c r="U19" s="41" t="s">
        <v>42</v>
      </c>
    </row>
    <row r="20" customFormat="false" ht="21" hidden="false" customHeight="false" outlineLevel="0" collapsed="false">
      <c r="A20" s="40" t="s">
        <v>43</v>
      </c>
      <c r="D20" s="44"/>
      <c r="E20" s="42" t="n">
        <f aca="false">SUM(F20:G20)</f>
        <v>5467</v>
      </c>
      <c r="F20" s="43" t="n">
        <f aca="false">SUM(I20,L20,O20,R20)</f>
        <v>2873</v>
      </c>
      <c r="G20" s="43" t="n">
        <f aca="false">SUM(J20,M20,P20,S20)</f>
        <v>2594</v>
      </c>
      <c r="H20" s="42" t="n">
        <f aca="false">SUM(I20:J20)</f>
        <v>4619</v>
      </c>
      <c r="I20" s="42" t="n">
        <v>2433</v>
      </c>
      <c r="J20" s="43" t="n">
        <v>2186</v>
      </c>
      <c r="K20" s="42" t="n">
        <f aca="false">SUM(L20:M20)</f>
        <v>522</v>
      </c>
      <c r="L20" s="42" t="n">
        <v>278</v>
      </c>
      <c r="M20" s="43" t="n">
        <v>244</v>
      </c>
      <c r="N20" s="42" t="n">
        <f aca="false">SUM(O20:P20)</f>
        <v>309</v>
      </c>
      <c r="O20" s="42" t="n">
        <v>154</v>
      </c>
      <c r="P20" s="43" t="n">
        <v>155</v>
      </c>
      <c r="Q20" s="42" t="n">
        <f aca="false">SUM(R20:S20)</f>
        <v>17</v>
      </c>
      <c r="R20" s="42" t="n">
        <v>8</v>
      </c>
      <c r="S20" s="43" t="n">
        <v>9</v>
      </c>
      <c r="U20" s="41" t="s">
        <v>44</v>
      </c>
    </row>
    <row r="21" customFormat="false" ht="21" hidden="false" customHeight="false" outlineLevel="0" collapsed="false">
      <c r="A21" s="40" t="s">
        <v>45</v>
      </c>
      <c r="D21" s="44"/>
      <c r="E21" s="42" t="n">
        <f aca="false">SUM(F21:G21)</f>
        <v>5121</v>
      </c>
      <c r="F21" s="43" t="n">
        <f aca="false">SUM(I21,L21,O21,R21)</f>
        <v>2702</v>
      </c>
      <c r="G21" s="43" t="n">
        <f aca="false">SUM(J21,M21,P21,S21)</f>
        <v>2419</v>
      </c>
      <c r="H21" s="42" t="n">
        <f aca="false">SUM(I21:J21)</f>
        <v>4413</v>
      </c>
      <c r="I21" s="42" t="n">
        <v>2355</v>
      </c>
      <c r="J21" s="43" t="n">
        <v>2058</v>
      </c>
      <c r="K21" s="42" t="n">
        <f aca="false">SUM(L21:M21)</f>
        <v>421</v>
      </c>
      <c r="L21" s="42" t="n">
        <v>204</v>
      </c>
      <c r="M21" s="43" t="n">
        <v>217</v>
      </c>
      <c r="N21" s="42" t="n">
        <f aca="false">SUM(O21:P21)</f>
        <v>266</v>
      </c>
      <c r="O21" s="42" t="n">
        <v>133</v>
      </c>
      <c r="P21" s="43" t="n">
        <v>133</v>
      </c>
      <c r="Q21" s="42" t="n">
        <f aca="false">SUM(R21:S21)</f>
        <v>21</v>
      </c>
      <c r="R21" s="42" t="n">
        <v>10</v>
      </c>
      <c r="S21" s="43" t="n">
        <v>11</v>
      </c>
      <c r="U21" s="41" t="s">
        <v>46</v>
      </c>
    </row>
    <row r="22" customFormat="false" ht="21" hidden="false" customHeight="false" outlineLevel="0" collapsed="false">
      <c r="A22" s="40" t="s">
        <v>47</v>
      </c>
      <c r="D22" s="44"/>
      <c r="E22" s="42" t="n">
        <f aca="false">SUM(F22:G22)</f>
        <v>4881</v>
      </c>
      <c r="F22" s="43" t="n">
        <f aca="false">SUM(I22,L22,O22,R22)</f>
        <v>2500</v>
      </c>
      <c r="G22" s="43" t="n">
        <f aca="false">SUM(J22,M22,P22,S22)</f>
        <v>2381</v>
      </c>
      <c r="H22" s="42" t="n">
        <f aca="false">SUM(I22:J22)</f>
        <v>4327</v>
      </c>
      <c r="I22" s="42" t="n">
        <v>2212</v>
      </c>
      <c r="J22" s="43" t="n">
        <v>2115</v>
      </c>
      <c r="K22" s="42" t="n">
        <f aca="false">SUM(L22:M22)</f>
        <v>273</v>
      </c>
      <c r="L22" s="42" t="n">
        <v>148</v>
      </c>
      <c r="M22" s="43" t="n">
        <v>125</v>
      </c>
      <c r="N22" s="42" t="n">
        <f aca="false">SUM(O22:P22)</f>
        <v>264</v>
      </c>
      <c r="O22" s="42" t="n">
        <v>132</v>
      </c>
      <c r="P22" s="43" t="n">
        <v>132</v>
      </c>
      <c r="Q22" s="42" t="n">
        <f aca="false">SUM(R22:S22)</f>
        <v>17</v>
      </c>
      <c r="R22" s="42" t="n">
        <v>8</v>
      </c>
      <c r="S22" s="43" t="n">
        <v>9</v>
      </c>
      <c r="U22" s="41" t="s">
        <v>48</v>
      </c>
    </row>
    <row r="23" customFormat="false" ht="21" hidden="false" customHeight="false" outlineLevel="0" collapsed="false">
      <c r="A23" s="40" t="s">
        <v>49</v>
      </c>
      <c r="D23" s="44"/>
      <c r="E23" s="42" t="n">
        <f aca="false">SUM(F23:G23)</f>
        <v>4991</v>
      </c>
      <c r="F23" s="43" t="n">
        <f aca="false">SUM(I23,L23,O23,R23)</f>
        <v>2480</v>
      </c>
      <c r="G23" s="43" t="n">
        <f aca="false">SUM(J23,M23,P23,S23)</f>
        <v>2511</v>
      </c>
      <c r="H23" s="42" t="n">
        <f aca="false">SUM(I23:J23)</f>
        <v>3143</v>
      </c>
      <c r="I23" s="42" t="n">
        <v>1526</v>
      </c>
      <c r="J23" s="43" t="n">
        <v>1617</v>
      </c>
      <c r="K23" s="42" t="n">
        <f aca="false">SUM(L23:M23)</f>
        <v>1748</v>
      </c>
      <c r="L23" s="42" t="n">
        <v>902</v>
      </c>
      <c r="M23" s="43" t="n">
        <v>846</v>
      </c>
      <c r="N23" s="42" t="n">
        <f aca="false">SUM(O23:P23)</f>
        <v>96</v>
      </c>
      <c r="O23" s="42" t="n">
        <v>48</v>
      </c>
      <c r="P23" s="43" t="n">
        <v>48</v>
      </c>
      <c r="Q23" s="42" t="n">
        <f aca="false">SUM(R23:S23)</f>
        <v>4</v>
      </c>
      <c r="R23" s="42" t="n">
        <v>4</v>
      </c>
      <c r="S23" s="43" t="s">
        <v>33</v>
      </c>
      <c r="U23" s="41" t="s">
        <v>50</v>
      </c>
    </row>
    <row r="24" customFormat="false" ht="21" hidden="false" customHeight="false" outlineLevel="0" collapsed="false">
      <c r="A24" s="40" t="s">
        <v>51</v>
      </c>
      <c r="D24" s="44"/>
      <c r="E24" s="42" t="n">
        <f aca="false">SUM(F24:G24)</f>
        <v>4883</v>
      </c>
      <c r="F24" s="43" t="n">
        <f aca="false">SUM(I24,L24,O24,R24)</f>
        <v>2436</v>
      </c>
      <c r="G24" s="43" t="n">
        <f aca="false">SUM(J24,M24,P24,S24)</f>
        <v>2447</v>
      </c>
      <c r="H24" s="42" t="n">
        <f aca="false">SUM(I24:J24)</f>
        <v>3020</v>
      </c>
      <c r="I24" s="42" t="n">
        <v>1504</v>
      </c>
      <c r="J24" s="43" t="n">
        <v>1516</v>
      </c>
      <c r="K24" s="42" t="n">
        <f aca="false">SUM(L24:M24)</f>
        <v>1750</v>
      </c>
      <c r="L24" s="42" t="n">
        <v>874</v>
      </c>
      <c r="M24" s="43" t="n">
        <v>876</v>
      </c>
      <c r="N24" s="42" t="n">
        <f aca="false">SUM(O24:P24)</f>
        <v>109</v>
      </c>
      <c r="O24" s="42" t="n">
        <v>54</v>
      </c>
      <c r="P24" s="43" t="n">
        <v>55</v>
      </c>
      <c r="Q24" s="42" t="n">
        <f aca="false">SUM(R24:S24)</f>
        <v>4</v>
      </c>
      <c r="R24" s="42" t="n">
        <v>4</v>
      </c>
      <c r="S24" s="43" t="s">
        <v>33</v>
      </c>
      <c r="U24" s="41" t="s">
        <v>52</v>
      </c>
    </row>
    <row r="25" customFormat="false" ht="21" hidden="false" customHeight="false" outlineLevel="0" collapsed="false">
      <c r="A25" s="40" t="s">
        <v>53</v>
      </c>
      <c r="D25" s="44"/>
      <c r="E25" s="42" t="n">
        <f aca="false">SUM(F25:G25)</f>
        <v>4222</v>
      </c>
      <c r="F25" s="43" t="n">
        <f aca="false">SUM(I25,L25,O25,R25)</f>
        <v>1950</v>
      </c>
      <c r="G25" s="43" t="n">
        <f aca="false">SUM(J25,M25,P25,S25)</f>
        <v>2272</v>
      </c>
      <c r="H25" s="42" t="n">
        <f aca="false">SUM(I25:J25)</f>
        <v>2717</v>
      </c>
      <c r="I25" s="42" t="n">
        <v>1256</v>
      </c>
      <c r="J25" s="43" t="n">
        <v>1461</v>
      </c>
      <c r="K25" s="42" t="n">
        <f aca="false">SUM(L25:M25)</f>
        <v>1430</v>
      </c>
      <c r="L25" s="42" t="n">
        <v>655</v>
      </c>
      <c r="M25" s="43" t="n">
        <v>775</v>
      </c>
      <c r="N25" s="42" t="n">
        <f aca="false">SUM(O25:P25)</f>
        <v>71</v>
      </c>
      <c r="O25" s="42" t="n">
        <v>35</v>
      </c>
      <c r="P25" s="43" t="n">
        <v>36</v>
      </c>
      <c r="Q25" s="42" t="n">
        <f aca="false">SUM(R25:S25)</f>
        <v>4</v>
      </c>
      <c r="R25" s="42" t="n">
        <v>4</v>
      </c>
      <c r="S25" s="43" t="s">
        <v>33</v>
      </c>
      <c r="U25" s="41" t="s">
        <v>54</v>
      </c>
    </row>
    <row r="26" customFormat="false" ht="21" hidden="false" customHeight="false" outlineLevel="0" collapsed="false">
      <c r="A26" s="40" t="s">
        <v>55</v>
      </c>
      <c r="D26" s="44"/>
      <c r="E26" s="42" t="n">
        <f aca="false">SUM(F26:G26)</f>
        <v>2639</v>
      </c>
      <c r="F26" s="43" t="n">
        <f aca="false">SUM(I26,L26,O26,R26)</f>
        <v>883</v>
      </c>
      <c r="G26" s="43" t="n">
        <f aca="false">SUM(J26,M26,P26,S26)</f>
        <v>1756</v>
      </c>
      <c r="H26" s="42" t="n">
        <f aca="false">SUM(I26:J26)</f>
        <v>1488</v>
      </c>
      <c r="I26" s="42" t="n">
        <v>474</v>
      </c>
      <c r="J26" s="43" t="n">
        <v>1014</v>
      </c>
      <c r="K26" s="42" t="n">
        <f aca="false">SUM(L26:M26)</f>
        <v>1151</v>
      </c>
      <c r="L26" s="42" t="n">
        <v>409</v>
      </c>
      <c r="M26" s="43" t="n">
        <v>742</v>
      </c>
      <c r="N26" s="42" t="s">
        <v>33</v>
      </c>
      <c r="O26" s="42" t="s">
        <v>33</v>
      </c>
      <c r="P26" s="43" t="s">
        <v>33</v>
      </c>
      <c r="Q26" s="42" t="s">
        <v>33</v>
      </c>
      <c r="R26" s="42" t="s">
        <v>33</v>
      </c>
      <c r="S26" s="43" t="s">
        <v>33</v>
      </c>
      <c r="U26" s="41" t="s">
        <v>56</v>
      </c>
    </row>
    <row r="27" customFormat="false" ht="21" hidden="false" customHeight="false" outlineLevel="0" collapsed="false">
      <c r="A27" s="40" t="s">
        <v>57</v>
      </c>
      <c r="D27" s="44"/>
      <c r="E27" s="42" t="n">
        <f aca="false">SUM(F27:G27)</f>
        <v>2147</v>
      </c>
      <c r="F27" s="43" t="n">
        <f aca="false">SUM(I27,L27,O27,R27)</f>
        <v>757</v>
      </c>
      <c r="G27" s="43" t="n">
        <f aca="false">SUM(J27,M27,P27,S27)</f>
        <v>1390</v>
      </c>
      <c r="H27" s="42" t="n">
        <f aca="false">SUM(I27:J27)</f>
        <v>1331</v>
      </c>
      <c r="I27" s="42" t="n">
        <v>463</v>
      </c>
      <c r="J27" s="43" t="n">
        <v>868</v>
      </c>
      <c r="K27" s="42" t="n">
        <f aca="false">SUM(L27:M27)</f>
        <v>816</v>
      </c>
      <c r="L27" s="42" t="n">
        <v>294</v>
      </c>
      <c r="M27" s="43" t="n">
        <v>522</v>
      </c>
      <c r="N27" s="42" t="s">
        <v>33</v>
      </c>
      <c r="O27" s="42" t="s">
        <v>33</v>
      </c>
      <c r="P27" s="43" t="s">
        <v>33</v>
      </c>
      <c r="Q27" s="42" t="s">
        <v>33</v>
      </c>
      <c r="R27" s="42" t="s">
        <v>33</v>
      </c>
      <c r="S27" s="43" t="s">
        <v>33</v>
      </c>
      <c r="U27" s="41" t="s">
        <v>58</v>
      </c>
    </row>
    <row r="28" customFormat="false" ht="21" hidden="false" customHeight="false" outlineLevel="0" collapsed="false">
      <c r="A28" s="45" t="s">
        <v>59</v>
      </c>
      <c r="B28" s="46"/>
      <c r="C28" s="46"/>
      <c r="D28" s="47"/>
      <c r="E28" s="48" t="n">
        <f aca="false">SUM(F28:G28)</f>
        <v>1949</v>
      </c>
      <c r="F28" s="48" t="n">
        <f aca="false">SUM(I28,L28,O28,R28)</f>
        <v>715</v>
      </c>
      <c r="G28" s="48" t="n">
        <f aca="false">SUM(J28,M28,P28,S28)</f>
        <v>1234</v>
      </c>
      <c r="H28" s="48" t="n">
        <f aca="false">SUM(I28:J28)</f>
        <v>1179</v>
      </c>
      <c r="I28" s="48" t="n">
        <v>406</v>
      </c>
      <c r="J28" s="49" t="n">
        <v>773</v>
      </c>
      <c r="K28" s="48" t="n">
        <f aca="false">SUM(L28:M28)</f>
        <v>770</v>
      </c>
      <c r="L28" s="48" t="n">
        <v>309</v>
      </c>
      <c r="M28" s="49" t="n">
        <v>461</v>
      </c>
      <c r="N28" s="48" t="s">
        <v>33</v>
      </c>
      <c r="O28" s="48" t="s">
        <v>33</v>
      </c>
      <c r="P28" s="49" t="s">
        <v>33</v>
      </c>
      <c r="Q28" s="48" t="s">
        <v>33</v>
      </c>
      <c r="R28" s="48" t="s">
        <v>33</v>
      </c>
      <c r="S28" s="49" t="s">
        <v>33</v>
      </c>
      <c r="T28" s="46"/>
      <c r="U28" s="24" t="s">
        <v>60</v>
      </c>
    </row>
    <row r="29" customFormat="false" ht="6" hidden="false" customHeight="true" outlineLevel="0" collapsed="false"/>
    <row r="30" s="53" customFormat="true" ht="19.5" hidden="false" customHeight="true" outlineLevel="0" collapsed="false">
      <c r="A30" s="50"/>
      <c r="B30" s="51" t="s">
        <v>61</v>
      </c>
      <c r="C30" s="1"/>
      <c r="D30" s="1"/>
      <c r="E30" s="1"/>
      <c r="F30" s="1"/>
      <c r="G30" s="52"/>
      <c r="H30" s="1"/>
      <c r="I30" s="52"/>
      <c r="J30" s="52"/>
      <c r="K30" s="50" t="s">
        <v>62</v>
      </c>
      <c r="L30" s="52"/>
      <c r="M30" s="52"/>
      <c r="O30" s="52"/>
    </row>
    <row r="31" s="53" customFormat="true" ht="19.5" hidden="false" customHeight="true" outlineLevel="0" collapsed="false">
      <c r="B31" s="53" t="s">
        <v>63</v>
      </c>
      <c r="C31" s="50"/>
      <c r="D31" s="50"/>
      <c r="E31" s="50"/>
      <c r="F31" s="50"/>
      <c r="G31" s="54"/>
      <c r="H31" s="54"/>
      <c r="I31" s="54"/>
      <c r="J31" s="55"/>
      <c r="K31" s="54" t="s">
        <v>64</v>
      </c>
    </row>
    <row r="32" s="52" customFormat="true" ht="21" hidden="false" customHeight="false" outlineLevel="0" collapsed="false">
      <c r="B32" s="56" t="s">
        <v>65</v>
      </c>
      <c r="C32" s="53"/>
      <c r="D32" s="53"/>
      <c r="E32" s="53"/>
      <c r="F32" s="53"/>
      <c r="G32" s="53"/>
      <c r="H32" s="53"/>
      <c r="I32" s="53"/>
      <c r="J32" s="53"/>
      <c r="K32" s="53" t="s">
        <v>66</v>
      </c>
      <c r="L32" s="53"/>
      <c r="M32" s="53"/>
      <c r="O32" s="53"/>
    </row>
    <row r="33" s="52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11:58Z</dcterms:modified>
  <cp:revision>0</cp:revision>
  <dc:subject/>
  <dc:title/>
</cp:coreProperties>
</file>