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ขวบ</t>
    </r>
  </si>
  <si>
    <t xml:space="preserve">-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ศึกษาปีที่ 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ศึกษาปีที่ 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ศึกษาปีที่ 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ศึกษาปีที่ 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ศึกษาปีที่ 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ศึกษาปีที่ 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 1/  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\-"/>
    <numFmt numFmtId="168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M33" activeCellId="0" sqref="M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false" hidden="false" outlineLevel="0" max="4" min="4" style="1" width="9.14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6.14"/>
    <col collapsed="false" customWidth="false" hidden="false" outlineLevel="0" max="257" min="22" style="1" width="9.14"/>
  </cols>
  <sheetData>
    <row r="1" s="2" customFormat="true" ht="19.5" hidden="false" customHeight="true" outlineLevel="0" collapsed="false">
      <c r="B1" s="3" t="s">
        <v>0</v>
      </c>
      <c r="C1" s="4" t="n">
        <v>3.1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4" t="n">
        <v>3.11</v>
      </c>
      <c r="D2" s="5" t="s">
        <v>3</v>
      </c>
    </row>
    <row r="3" customFormat="false" ht="1.5" hidden="false" customHeight="true" outlineLevel="0" collapsed="false"/>
    <row r="4" s="12" customFormat="true" ht="15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5.7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5.7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19.5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5.75" hidden="false" customHeight="tru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5.7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s="12" customFormat="true" ht="15.75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29" t="s">
        <v>24</v>
      </c>
      <c r="T10" s="20"/>
    </row>
    <row r="11" s="12" customFormat="true" ht="15.75" hidden="false" customHeight="true" outlineLevel="0" collapsed="false">
      <c r="A11" s="6"/>
      <c r="B11" s="6"/>
      <c r="C11" s="6"/>
      <c r="D11" s="6"/>
      <c r="E11" s="30" t="s">
        <v>11</v>
      </c>
      <c r="F11" s="31" t="s">
        <v>25</v>
      </c>
      <c r="G11" s="31" t="s">
        <v>26</v>
      </c>
      <c r="H11" s="30" t="s">
        <v>11</v>
      </c>
      <c r="I11" s="30" t="s">
        <v>25</v>
      </c>
      <c r="J11" s="31" t="s">
        <v>26</v>
      </c>
      <c r="K11" s="30" t="s">
        <v>11</v>
      </c>
      <c r="L11" s="30" t="s">
        <v>25</v>
      </c>
      <c r="M11" s="31" t="s">
        <v>26</v>
      </c>
      <c r="N11" s="30" t="s">
        <v>11</v>
      </c>
      <c r="O11" s="30" t="s">
        <v>25</v>
      </c>
      <c r="P11" s="31" t="s">
        <v>26</v>
      </c>
      <c r="Q11" s="30" t="s">
        <v>11</v>
      </c>
      <c r="R11" s="30" t="s">
        <v>25</v>
      </c>
      <c r="S11" s="31" t="s">
        <v>26</v>
      </c>
      <c r="T11" s="32"/>
      <c r="U11" s="24"/>
    </row>
    <row r="12" s="39" customFormat="true" ht="15.75" hidden="false" customHeight="true" outlineLevel="0" collapsed="false">
      <c r="A12" s="33"/>
      <c r="B12" s="34" t="s">
        <v>27</v>
      </c>
      <c r="C12" s="34"/>
      <c r="D12" s="34"/>
      <c r="E12" s="35" t="n">
        <f aca="false">SUM(G12,F12)</f>
        <v>340288</v>
      </c>
      <c r="F12" s="36" t="n">
        <f aca="false">SUM(F14:F29)</f>
        <v>170281</v>
      </c>
      <c r="G12" s="36" t="n">
        <f aca="false">SUM(G14:G29)</f>
        <v>170007</v>
      </c>
      <c r="H12" s="35" t="n">
        <f aca="false">SUM(J12,I12)</f>
        <v>305924</v>
      </c>
      <c r="I12" s="36" t="n">
        <f aca="false">SUM(I14:I29)</f>
        <v>151846</v>
      </c>
      <c r="J12" s="36" t="n">
        <f aca="false">SUM(J14:J29)</f>
        <v>154078</v>
      </c>
      <c r="K12" s="35" t="n">
        <f aca="false">SUM(M12,L12)</f>
        <v>22612</v>
      </c>
      <c r="L12" s="36" t="n">
        <f aca="false">SUM(L14:L29)</f>
        <v>11250</v>
      </c>
      <c r="M12" s="36" t="n">
        <f aca="false">SUM(M14:M29)</f>
        <v>11362</v>
      </c>
      <c r="N12" s="35" t="n">
        <f aca="false">SUM(P12,O12)</f>
        <v>8030</v>
      </c>
      <c r="O12" s="36" t="n">
        <f aca="false">SUM(O14:O29)</f>
        <v>3977</v>
      </c>
      <c r="P12" s="36" t="n">
        <f aca="false">SUM(P14:P29)</f>
        <v>4053</v>
      </c>
      <c r="Q12" s="36" t="n">
        <f aca="false">SUM(Q13,Q14:Q29)</f>
        <v>3722</v>
      </c>
      <c r="R12" s="36" t="n">
        <f aca="false">SUM(R14:R29)</f>
        <v>3208</v>
      </c>
      <c r="S12" s="36" t="n">
        <f aca="false">SUM(S14:S29)</f>
        <v>514</v>
      </c>
      <c r="T12" s="37"/>
      <c r="U12" s="38" t="s">
        <v>11</v>
      </c>
    </row>
    <row r="13" s="12" customFormat="true" ht="15.75" hidden="true" customHeight="true" outlineLevel="0" collapsed="false">
      <c r="A13" s="40" t="s">
        <v>28</v>
      </c>
      <c r="B13" s="40"/>
      <c r="C13" s="40"/>
      <c r="D13" s="40"/>
      <c r="E13" s="41" t="n">
        <f aca="false">SUM(G13,F13)</f>
        <v>5770</v>
      </c>
      <c r="F13" s="42" t="n">
        <v>2913</v>
      </c>
      <c r="G13" s="42" t="n">
        <v>2857</v>
      </c>
      <c r="H13" s="41" t="n">
        <f aca="false">SUM(J13,I13)</f>
        <v>3779</v>
      </c>
      <c r="I13" s="43" t="n">
        <v>1917</v>
      </c>
      <c r="J13" s="42" t="n">
        <v>1862</v>
      </c>
      <c r="K13" s="41" t="n">
        <f aca="false">SUM(M13,L13)</f>
        <v>1991</v>
      </c>
      <c r="L13" s="43" t="n">
        <v>996</v>
      </c>
      <c r="M13" s="42" t="n">
        <v>995</v>
      </c>
      <c r="N13" s="41" t="n">
        <f aca="false">SUM(P13,O13)</f>
        <v>0</v>
      </c>
      <c r="O13" s="41" t="s">
        <v>29</v>
      </c>
      <c r="P13" s="44" t="s">
        <v>29</v>
      </c>
      <c r="Q13" s="41" t="s">
        <v>29</v>
      </c>
      <c r="R13" s="41" t="s">
        <v>29</v>
      </c>
      <c r="S13" s="42" t="s">
        <v>29</v>
      </c>
      <c r="T13" s="45"/>
      <c r="V13" s="20"/>
    </row>
    <row r="14" s="50" customFormat="true" ht="15.75" hidden="false" customHeight="true" outlineLevel="0" collapsed="false">
      <c r="A14" s="46" t="s">
        <v>30</v>
      </c>
      <c r="B14" s="46"/>
      <c r="C14" s="46"/>
      <c r="D14" s="47"/>
      <c r="E14" s="41" t="n">
        <f aca="false">SUM(G14,F14)</f>
        <v>18646</v>
      </c>
      <c r="F14" s="44" t="n">
        <f aca="false">SUM(I14,L14,O14,R14)</f>
        <v>9664</v>
      </c>
      <c r="G14" s="44" t="n">
        <f aca="false">SUM(J14,M14,P14,S14)</f>
        <v>8982</v>
      </c>
      <c r="H14" s="41" t="n">
        <f aca="false">SUM(J14,I14)</f>
        <v>15955</v>
      </c>
      <c r="I14" s="41" t="n">
        <f aca="false">1578+6706</f>
        <v>8284</v>
      </c>
      <c r="J14" s="44" t="n">
        <f aca="false">1442+6229</f>
        <v>7671</v>
      </c>
      <c r="K14" s="41" t="n">
        <f aca="false">SUM(M14,L14)</f>
        <v>2303</v>
      </c>
      <c r="L14" s="41" t="n">
        <f aca="false">793+387</f>
        <v>1180</v>
      </c>
      <c r="M14" s="44" t="n">
        <f aca="false">740+383</f>
        <v>1123</v>
      </c>
      <c r="N14" s="41" t="n">
        <f aca="false">SUM(P14,O14)</f>
        <v>388</v>
      </c>
      <c r="O14" s="41" t="n">
        <v>200</v>
      </c>
      <c r="P14" s="44" t="n">
        <v>188</v>
      </c>
      <c r="Q14" s="48" t="n">
        <f aca="false">SUM(S14,R14)</f>
        <v>0</v>
      </c>
      <c r="R14" s="41" t="s">
        <v>29</v>
      </c>
      <c r="S14" s="44" t="s">
        <v>29</v>
      </c>
      <c r="T14" s="46"/>
      <c r="U14" s="49" t="s">
        <v>31</v>
      </c>
    </row>
    <row r="15" s="50" customFormat="true" ht="15.75" hidden="false" customHeight="true" outlineLevel="0" collapsed="false">
      <c r="A15" s="46" t="s">
        <v>32</v>
      </c>
      <c r="B15" s="46"/>
      <c r="C15" s="46"/>
      <c r="D15" s="47"/>
      <c r="E15" s="41" t="n">
        <f aca="false">SUM(G15,F15)</f>
        <v>24167</v>
      </c>
      <c r="F15" s="44" t="n">
        <f aca="false">SUM(I15,L15,O15,R15)</f>
        <v>12385</v>
      </c>
      <c r="G15" s="44" t="n">
        <f aca="false">SUM(J15,M15,P15,S15)</f>
        <v>11782</v>
      </c>
      <c r="H15" s="41" t="n">
        <f aca="false">SUM(J15,I15)</f>
        <v>20590</v>
      </c>
      <c r="I15" s="41" t="n">
        <f aca="false">2018+8518</f>
        <v>10536</v>
      </c>
      <c r="J15" s="44" t="n">
        <f aca="false">2058+7996</f>
        <v>10054</v>
      </c>
      <c r="K15" s="41" t="n">
        <f aca="false">SUM(M15,L15)</f>
        <v>3081</v>
      </c>
      <c r="L15" s="41" t="n">
        <f aca="false">717+896</f>
        <v>1613</v>
      </c>
      <c r="M15" s="44" t="n">
        <f aca="false">609+859</f>
        <v>1468</v>
      </c>
      <c r="N15" s="41" t="n">
        <f aca="false">SUM(P15,O15)</f>
        <v>496</v>
      </c>
      <c r="O15" s="41" t="n">
        <v>236</v>
      </c>
      <c r="P15" s="44" t="n">
        <v>260</v>
      </c>
      <c r="Q15" s="48" t="n">
        <f aca="false">SUM(S15,R15)</f>
        <v>0</v>
      </c>
      <c r="R15" s="41" t="s">
        <v>29</v>
      </c>
      <c r="S15" s="44" t="s">
        <v>29</v>
      </c>
      <c r="T15" s="46"/>
      <c r="U15" s="49" t="s">
        <v>33</v>
      </c>
    </row>
    <row r="16" s="50" customFormat="true" ht="15.75" hidden="false" customHeight="true" outlineLevel="0" collapsed="false">
      <c r="A16" s="46" t="s">
        <v>34</v>
      </c>
      <c r="B16" s="46"/>
      <c r="C16" s="46"/>
      <c r="D16" s="47"/>
      <c r="E16" s="41" t="n">
        <f aca="false">SUM(G16,F16)</f>
        <v>7895</v>
      </c>
      <c r="F16" s="44" t="n">
        <f aca="false">SUM(I16,L16,O16,R16)</f>
        <v>4066</v>
      </c>
      <c r="G16" s="44" t="n">
        <f aca="false">SUM(J16,M16,P16,S16)</f>
        <v>3829</v>
      </c>
      <c r="H16" s="41" t="n">
        <f aca="false">SUM(J16,I16)</f>
        <v>5958</v>
      </c>
      <c r="I16" s="41" t="n">
        <v>3074</v>
      </c>
      <c r="J16" s="44" t="n">
        <v>2884</v>
      </c>
      <c r="K16" s="41" t="n">
        <f aca="false">SUM(M16,L16)</f>
        <v>1443</v>
      </c>
      <c r="L16" s="41" t="n">
        <v>739</v>
      </c>
      <c r="M16" s="44" t="n">
        <v>704</v>
      </c>
      <c r="N16" s="41" t="n">
        <f aca="false">SUM(P16,O16)</f>
        <v>494</v>
      </c>
      <c r="O16" s="41" t="n">
        <v>253</v>
      </c>
      <c r="P16" s="44" t="n">
        <v>241</v>
      </c>
      <c r="Q16" s="48" t="n">
        <f aca="false">SUM(S16,R16)</f>
        <v>0</v>
      </c>
      <c r="R16" s="41" t="s">
        <v>29</v>
      </c>
      <c r="S16" s="44" t="s">
        <v>29</v>
      </c>
      <c r="T16" s="46"/>
      <c r="U16" s="49" t="s">
        <v>35</v>
      </c>
    </row>
    <row r="17" s="50" customFormat="true" ht="15.75" hidden="false" customHeight="true" outlineLevel="0" collapsed="false">
      <c r="A17" s="46" t="s">
        <v>36</v>
      </c>
      <c r="B17" s="46"/>
      <c r="C17" s="46"/>
      <c r="D17" s="47"/>
      <c r="E17" s="41" t="n">
        <f aca="false">SUM(G17,F17)</f>
        <v>1173</v>
      </c>
      <c r="F17" s="44" t="n">
        <f aca="false">SUM(I17,L17,O17,R17)</f>
        <v>611</v>
      </c>
      <c r="G17" s="44" t="n">
        <f aca="false">SUM(J17,M17,P17,S17)</f>
        <v>562</v>
      </c>
      <c r="H17" s="48" t="n">
        <f aca="false">SUM(J17,I17)</f>
        <v>0</v>
      </c>
      <c r="I17" s="41" t="s">
        <v>29</v>
      </c>
      <c r="J17" s="44" t="s">
        <v>29</v>
      </c>
      <c r="K17" s="41" t="n">
        <f aca="false">SUM(M17,L17)</f>
        <v>983</v>
      </c>
      <c r="L17" s="41" t="n">
        <v>512</v>
      </c>
      <c r="M17" s="44" t="n">
        <v>471</v>
      </c>
      <c r="N17" s="48" t="n">
        <f aca="false">SUM(P17,O17)</f>
        <v>0</v>
      </c>
      <c r="O17" s="41" t="s">
        <v>29</v>
      </c>
      <c r="P17" s="44" t="s">
        <v>29</v>
      </c>
      <c r="Q17" s="41" t="n">
        <f aca="false">SUM(S17,R17)</f>
        <v>190</v>
      </c>
      <c r="R17" s="41" t="n">
        <v>99</v>
      </c>
      <c r="S17" s="44" t="n">
        <v>91</v>
      </c>
      <c r="T17" s="46"/>
      <c r="U17" s="49" t="s">
        <v>37</v>
      </c>
    </row>
    <row r="18" s="50" customFormat="true" ht="15.75" hidden="false" customHeight="true" outlineLevel="0" collapsed="false">
      <c r="A18" s="46" t="s">
        <v>38</v>
      </c>
      <c r="B18" s="46"/>
      <c r="C18" s="46"/>
      <c r="D18" s="47"/>
      <c r="E18" s="41" t="n">
        <f aca="false">SUM(G18,F18)</f>
        <v>25896</v>
      </c>
      <c r="F18" s="44" t="n">
        <f aca="false">SUM(I18,L18,O18,R18)</f>
        <v>13247</v>
      </c>
      <c r="G18" s="44" t="n">
        <f aca="false">SUM(J18,M18,P18,S18)</f>
        <v>12649</v>
      </c>
      <c r="H18" s="41" t="n">
        <f aca="false">SUM(J18,I18)</f>
        <v>23107</v>
      </c>
      <c r="I18" s="51" t="n">
        <f aca="false">2551+9310</f>
        <v>11861</v>
      </c>
      <c r="J18" s="52" t="n">
        <f aca="false">2415+8831</f>
        <v>11246</v>
      </c>
      <c r="K18" s="41" t="n">
        <f aca="false">SUM(M18,L18)</f>
        <v>2005</v>
      </c>
      <c r="L18" s="51" t="n">
        <f aca="false">561+426</f>
        <v>987</v>
      </c>
      <c r="M18" s="52" t="n">
        <f aca="false">580+438</f>
        <v>1018</v>
      </c>
      <c r="N18" s="41" t="n">
        <f aca="false">SUM(P18,O18)</f>
        <v>705</v>
      </c>
      <c r="O18" s="41" t="n">
        <v>359</v>
      </c>
      <c r="P18" s="44" t="n">
        <v>346</v>
      </c>
      <c r="Q18" s="41" t="n">
        <f aca="false">SUM(S18,R18)</f>
        <v>79</v>
      </c>
      <c r="R18" s="41" t="n">
        <v>40</v>
      </c>
      <c r="S18" s="44" t="n">
        <v>39</v>
      </c>
      <c r="T18" s="46"/>
      <c r="U18" s="49" t="s">
        <v>39</v>
      </c>
    </row>
    <row r="19" s="50" customFormat="true" ht="15.75" hidden="false" customHeight="true" outlineLevel="0" collapsed="false">
      <c r="A19" s="46" t="s">
        <v>40</v>
      </c>
      <c r="B19" s="46"/>
      <c r="C19" s="46"/>
      <c r="D19" s="47"/>
      <c r="E19" s="41" t="n">
        <f aca="false">SUM(G19,F19)</f>
        <v>26197</v>
      </c>
      <c r="F19" s="44" t="n">
        <f aca="false">SUM(I19,L19,O19,R19)</f>
        <v>13458</v>
      </c>
      <c r="G19" s="44" t="n">
        <f aca="false">SUM(J19,M19,P19,S19)</f>
        <v>12739</v>
      </c>
      <c r="H19" s="41" t="n">
        <f aca="false">SUM(J19,I19)</f>
        <v>23661</v>
      </c>
      <c r="I19" s="51" t="n">
        <f aca="false">2763+9392</f>
        <v>12155</v>
      </c>
      <c r="J19" s="52" t="n">
        <f aca="false">2433+9073</f>
        <v>11506</v>
      </c>
      <c r="K19" s="41" t="n">
        <f aca="false">SUM(M19,L19)</f>
        <v>1682</v>
      </c>
      <c r="L19" s="51" t="n">
        <f aca="false">542+331</f>
        <v>873</v>
      </c>
      <c r="M19" s="52" t="n">
        <f aca="false">484+325</f>
        <v>809</v>
      </c>
      <c r="N19" s="41" t="n">
        <f aca="false">SUM(P19,O19)</f>
        <v>775</v>
      </c>
      <c r="O19" s="41" t="n">
        <v>389</v>
      </c>
      <c r="P19" s="44" t="n">
        <v>386</v>
      </c>
      <c r="Q19" s="41" t="n">
        <f aca="false">SUM(S19,R19)</f>
        <v>79</v>
      </c>
      <c r="R19" s="41" t="n">
        <v>41</v>
      </c>
      <c r="S19" s="44" t="n">
        <v>38</v>
      </c>
      <c r="T19" s="46"/>
      <c r="U19" s="49" t="s">
        <v>41</v>
      </c>
    </row>
    <row r="20" s="50" customFormat="true" ht="15.75" hidden="false" customHeight="true" outlineLevel="0" collapsed="false">
      <c r="A20" s="46" t="s">
        <v>42</v>
      </c>
      <c r="B20" s="46"/>
      <c r="C20" s="46"/>
      <c r="D20" s="47"/>
      <c r="E20" s="41" t="n">
        <f aca="false">SUM(G20,F20)</f>
        <v>28751</v>
      </c>
      <c r="F20" s="44" t="n">
        <f aca="false">SUM(I20,L20,O20,R20)</f>
        <v>15000</v>
      </c>
      <c r="G20" s="44" t="n">
        <f aca="false">SUM(J20,M20,P20,S20)</f>
        <v>13751</v>
      </c>
      <c r="H20" s="41" t="n">
        <f aca="false">SUM(J20,I20)</f>
        <v>25999</v>
      </c>
      <c r="I20" s="51" t="n">
        <f aca="false">3081+10518</f>
        <v>13599</v>
      </c>
      <c r="J20" s="52" t="n">
        <f aca="false">2916+9484</f>
        <v>12400</v>
      </c>
      <c r="K20" s="41" t="n">
        <f aca="false">SUM(M20,L20)</f>
        <v>1728</v>
      </c>
      <c r="L20" s="51" t="n">
        <f aca="false">520+378</f>
        <v>898</v>
      </c>
      <c r="M20" s="52" t="n">
        <f aca="false">491+339</f>
        <v>830</v>
      </c>
      <c r="N20" s="41" t="n">
        <f aca="false">SUM(P20,O20)</f>
        <v>906</v>
      </c>
      <c r="O20" s="41" t="n">
        <v>441</v>
      </c>
      <c r="P20" s="44" t="n">
        <v>465</v>
      </c>
      <c r="Q20" s="41" t="n">
        <f aca="false">SUM(S20,R20)</f>
        <v>118</v>
      </c>
      <c r="R20" s="41" t="n">
        <v>62</v>
      </c>
      <c r="S20" s="44" t="n">
        <v>56</v>
      </c>
      <c r="T20" s="46"/>
      <c r="U20" s="49" t="s">
        <v>43</v>
      </c>
    </row>
    <row r="21" s="50" customFormat="true" ht="15.75" hidden="false" customHeight="true" outlineLevel="0" collapsed="false">
      <c r="A21" s="46" t="s">
        <v>44</v>
      </c>
      <c r="B21" s="46"/>
      <c r="C21" s="46"/>
      <c r="D21" s="47"/>
      <c r="E21" s="41" t="n">
        <f aca="false">SUM(G21,F21)</f>
        <v>29392</v>
      </c>
      <c r="F21" s="44" t="n">
        <f aca="false">SUM(I21,L21,O21,R21)</f>
        <v>15022</v>
      </c>
      <c r="G21" s="44" t="n">
        <f aca="false">SUM(J21,M21,P21,S21)</f>
        <v>14370</v>
      </c>
      <c r="H21" s="41" t="n">
        <f aca="false">SUM(J21,I21)</f>
        <v>26780</v>
      </c>
      <c r="I21" s="51" t="n">
        <f aca="false">3081+10617</f>
        <v>13698</v>
      </c>
      <c r="J21" s="52" t="n">
        <f aca="false">3011+10071</f>
        <v>13082</v>
      </c>
      <c r="K21" s="41" t="n">
        <f aca="false">SUM(M21,L21)</f>
        <v>1509</v>
      </c>
      <c r="L21" s="51" t="n">
        <f aca="false">479+303</f>
        <v>782</v>
      </c>
      <c r="M21" s="52" t="n">
        <f aca="false">406+321</f>
        <v>727</v>
      </c>
      <c r="N21" s="41" t="n">
        <f aca="false">SUM(P21,O21)</f>
        <v>995</v>
      </c>
      <c r="O21" s="41" t="n">
        <v>488</v>
      </c>
      <c r="P21" s="44" t="n">
        <v>507</v>
      </c>
      <c r="Q21" s="41" t="n">
        <f aca="false">SUM(S21,R21)</f>
        <v>108</v>
      </c>
      <c r="R21" s="41" t="n">
        <v>54</v>
      </c>
      <c r="S21" s="44" t="n">
        <v>54</v>
      </c>
      <c r="T21" s="46"/>
      <c r="U21" s="49" t="s">
        <v>45</v>
      </c>
    </row>
    <row r="22" s="50" customFormat="true" ht="15.75" hidden="false" customHeight="true" outlineLevel="0" collapsed="false">
      <c r="A22" s="46" t="s">
        <v>46</v>
      </c>
      <c r="B22" s="46"/>
      <c r="C22" s="46"/>
      <c r="D22" s="47"/>
      <c r="E22" s="41" t="n">
        <f aca="false">SUM(G22,F22)</f>
        <v>29551</v>
      </c>
      <c r="F22" s="44" t="n">
        <f aca="false">SUM(I22,L22,O22,R22)</f>
        <v>15206</v>
      </c>
      <c r="G22" s="44" t="n">
        <f aca="false">SUM(J22,M22,P22,S22)</f>
        <v>14345</v>
      </c>
      <c r="H22" s="41" t="n">
        <f aca="false">SUM(J22,I22)</f>
        <v>27174</v>
      </c>
      <c r="I22" s="51" t="n">
        <f aca="false">3322+10681</f>
        <v>14003</v>
      </c>
      <c r="J22" s="52" t="n">
        <f aca="false">3209+9962</f>
        <v>13171</v>
      </c>
      <c r="K22" s="41" t="n">
        <f aca="false">SUM(M22,L22)</f>
        <v>1250</v>
      </c>
      <c r="L22" s="51" t="n">
        <f aca="false">412+227</f>
        <v>639</v>
      </c>
      <c r="M22" s="52" t="n">
        <f aca="false">371+240</f>
        <v>611</v>
      </c>
      <c r="N22" s="41" t="n">
        <f aca="false">SUM(P22,O22)</f>
        <v>1009</v>
      </c>
      <c r="O22" s="41" t="n">
        <v>500</v>
      </c>
      <c r="P22" s="44" t="n">
        <v>509</v>
      </c>
      <c r="Q22" s="41" t="n">
        <f aca="false">SUM(S22,R22)</f>
        <v>118</v>
      </c>
      <c r="R22" s="41" t="n">
        <v>64</v>
      </c>
      <c r="S22" s="44" t="n">
        <v>54</v>
      </c>
      <c r="T22" s="46"/>
      <c r="U22" s="49" t="s">
        <v>47</v>
      </c>
    </row>
    <row r="23" s="50" customFormat="true" ht="15.75" hidden="false" customHeight="true" outlineLevel="0" collapsed="false">
      <c r="A23" s="46" t="s">
        <v>48</v>
      </c>
      <c r="B23" s="46"/>
      <c r="C23" s="46"/>
      <c r="D23" s="47"/>
      <c r="E23" s="41" t="n">
        <f aca="false">SUM(G23,F23)</f>
        <v>29700</v>
      </c>
      <c r="F23" s="44" t="n">
        <f aca="false">SUM(I23,L23,O23,R23)</f>
        <v>15149</v>
      </c>
      <c r="G23" s="44" t="n">
        <f aca="false">SUM(J23,M23,P23,S23)</f>
        <v>14551</v>
      </c>
      <c r="H23" s="41" t="n">
        <f aca="false">SUM(J23,I23)</f>
        <v>27481</v>
      </c>
      <c r="I23" s="51" t="n">
        <f aca="false">3437+10656</f>
        <v>14093</v>
      </c>
      <c r="J23" s="52" t="n">
        <f aca="false">3120+10268</f>
        <v>13388</v>
      </c>
      <c r="K23" s="41" t="n">
        <f aca="false">SUM(M23,L23)</f>
        <v>1073</v>
      </c>
      <c r="L23" s="51" t="n">
        <f aca="false">335+188</f>
        <v>523</v>
      </c>
      <c r="M23" s="52" t="n">
        <f aca="false">341+209</f>
        <v>550</v>
      </c>
      <c r="N23" s="41" t="n">
        <f aca="false">SUM(P23,O23)</f>
        <v>1022</v>
      </c>
      <c r="O23" s="41" t="n">
        <v>470</v>
      </c>
      <c r="P23" s="44" t="n">
        <v>552</v>
      </c>
      <c r="Q23" s="41" t="n">
        <f aca="false">SUM(S23,R23)</f>
        <v>124</v>
      </c>
      <c r="R23" s="41" t="n">
        <v>63</v>
      </c>
      <c r="S23" s="44" t="n">
        <v>61</v>
      </c>
      <c r="T23" s="46"/>
      <c r="U23" s="49" t="s">
        <v>49</v>
      </c>
    </row>
    <row r="24" s="50" customFormat="true" ht="15.75" hidden="false" customHeight="true" outlineLevel="0" collapsed="false">
      <c r="A24" s="53" t="s">
        <v>50</v>
      </c>
      <c r="B24" s="53"/>
      <c r="C24" s="53"/>
      <c r="D24" s="53"/>
      <c r="E24" s="41" t="n">
        <f aca="false">SUM(G24,F24)</f>
        <v>29540</v>
      </c>
      <c r="F24" s="44" t="n">
        <f aca="false">SUM(I24,L24,O24,R24)</f>
        <v>15187</v>
      </c>
      <c r="G24" s="44" t="n">
        <f aca="false">SUM(J24,M24,P24,S24)</f>
        <v>14353</v>
      </c>
      <c r="H24" s="41" t="n">
        <f aca="false">SUM(J24,I24)</f>
        <v>27002</v>
      </c>
      <c r="I24" s="51" t="n">
        <f aca="false">3540+9995</f>
        <v>13535</v>
      </c>
      <c r="J24" s="52" t="n">
        <f aca="false">3542+9925</f>
        <v>13467</v>
      </c>
      <c r="K24" s="41" t="n">
        <f aca="false">SUM(M24,L24)</f>
        <v>1244</v>
      </c>
      <c r="L24" s="51" t="n">
        <f aca="false">358+262</f>
        <v>620</v>
      </c>
      <c r="M24" s="52" t="n">
        <f aca="false">347+277</f>
        <v>624</v>
      </c>
      <c r="N24" s="41" t="n">
        <f aca="false">SUM(P24,O24)</f>
        <v>495</v>
      </c>
      <c r="O24" s="41" t="n">
        <v>256</v>
      </c>
      <c r="P24" s="44" t="n">
        <v>239</v>
      </c>
      <c r="Q24" s="41" t="n">
        <f aca="false">SUM(S24,R24)</f>
        <v>799</v>
      </c>
      <c r="R24" s="41" t="n">
        <v>776</v>
      </c>
      <c r="S24" s="44" t="n">
        <v>23</v>
      </c>
      <c r="T24" s="46"/>
      <c r="U24" s="49" t="s">
        <v>51</v>
      </c>
    </row>
    <row r="25" s="50" customFormat="true" ht="15.75" hidden="false" customHeight="true" outlineLevel="0" collapsed="false">
      <c r="A25" s="53" t="s">
        <v>52</v>
      </c>
      <c r="B25" s="53"/>
      <c r="C25" s="53"/>
      <c r="D25" s="53"/>
      <c r="E25" s="41" t="n">
        <f aca="false">SUM(G25,F25)</f>
        <v>28741</v>
      </c>
      <c r="F25" s="44" t="n">
        <f aca="false">SUM(I25,L25,O25,R25)</f>
        <v>14704</v>
      </c>
      <c r="G25" s="44" t="n">
        <f aca="false">SUM(J25,M25,P25,S25)</f>
        <v>14037</v>
      </c>
      <c r="H25" s="41" t="n">
        <f aca="false">SUM(J25,I25)</f>
        <v>26728</v>
      </c>
      <c r="I25" s="51" t="n">
        <f aca="false">3464+9847</f>
        <v>13311</v>
      </c>
      <c r="J25" s="52" t="n">
        <f aca="false">3487+9930</f>
        <v>13417</v>
      </c>
      <c r="K25" s="41" t="n">
        <f aca="false">SUM(M25,L25)</f>
        <v>892</v>
      </c>
      <c r="L25" s="51" t="n">
        <f aca="false">305+182</f>
        <v>487</v>
      </c>
      <c r="M25" s="52" t="n">
        <f aca="false">319+86</f>
        <v>405</v>
      </c>
      <c r="N25" s="41" t="n">
        <f aca="false">SUM(P25,O25)</f>
        <v>408</v>
      </c>
      <c r="O25" s="41" t="n">
        <v>216</v>
      </c>
      <c r="P25" s="44" t="n">
        <v>192</v>
      </c>
      <c r="Q25" s="41" t="n">
        <f aca="false">SUM(S25,R25)</f>
        <v>713</v>
      </c>
      <c r="R25" s="41" t="n">
        <v>690</v>
      </c>
      <c r="S25" s="44" t="n">
        <v>23</v>
      </c>
      <c r="T25" s="46"/>
      <c r="U25" s="49" t="s">
        <v>53</v>
      </c>
    </row>
    <row r="26" s="50" customFormat="true" ht="15.75" hidden="false" customHeight="true" outlineLevel="0" collapsed="false">
      <c r="A26" s="53" t="s">
        <v>54</v>
      </c>
      <c r="B26" s="53"/>
      <c r="C26" s="53"/>
      <c r="D26" s="53"/>
      <c r="E26" s="41" t="n">
        <f aca="false">SUM(G26,F26)</f>
        <v>27663</v>
      </c>
      <c r="F26" s="44" t="n">
        <f aca="false">SUM(I26,L26,O26,R26)</f>
        <v>13711</v>
      </c>
      <c r="G26" s="44" t="n">
        <f aca="false">SUM(J26,M26,P26,S26)</f>
        <v>13952</v>
      </c>
      <c r="H26" s="41" t="n">
        <f aca="false">SUM(J26,I26)</f>
        <v>25872</v>
      </c>
      <c r="I26" s="51" t="n">
        <f aca="false">3141+9376</f>
        <v>12517</v>
      </c>
      <c r="J26" s="52" t="n">
        <f aca="false">3454+9901</f>
        <v>13355</v>
      </c>
      <c r="K26" s="41" t="n">
        <f aca="false">SUM(M26,L26)</f>
        <v>754</v>
      </c>
      <c r="L26" s="51" t="n">
        <f aca="false">220+125</f>
        <v>345</v>
      </c>
      <c r="M26" s="52" t="n">
        <f aca="false">245+164</f>
        <v>409</v>
      </c>
      <c r="N26" s="41" t="n">
        <f aca="false">SUM(P26,O26)</f>
        <v>337</v>
      </c>
      <c r="O26" s="41" t="n">
        <v>169</v>
      </c>
      <c r="P26" s="44" t="n">
        <v>168</v>
      </c>
      <c r="Q26" s="41" t="n">
        <f aca="false">SUM(S26,R26)</f>
        <v>700</v>
      </c>
      <c r="R26" s="41" t="n">
        <v>680</v>
      </c>
      <c r="S26" s="44" t="n">
        <v>20</v>
      </c>
      <c r="T26" s="46"/>
      <c r="U26" s="49" t="s">
        <v>55</v>
      </c>
    </row>
    <row r="27" s="50" customFormat="true" ht="15.75" hidden="false" customHeight="true" outlineLevel="0" collapsed="false">
      <c r="A27" s="53" t="s">
        <v>56</v>
      </c>
      <c r="B27" s="53"/>
      <c r="C27" s="53"/>
      <c r="D27" s="53"/>
      <c r="E27" s="41" t="n">
        <f aca="false">SUM(G27,F27)</f>
        <v>11773</v>
      </c>
      <c r="F27" s="44" t="n">
        <f aca="false">SUM(I27,L27,O27,R27)</f>
        <v>4531</v>
      </c>
      <c r="G27" s="44" t="n">
        <f aca="false">SUM(J27,M27,P27,S27)</f>
        <v>7242</v>
      </c>
      <c r="H27" s="41" t="n">
        <f aca="false">SUM(J27,I27)</f>
        <v>10325</v>
      </c>
      <c r="I27" s="51" t="n">
        <f aca="false">1323+2456</f>
        <v>3779</v>
      </c>
      <c r="J27" s="52" t="n">
        <f aca="false">2261+4285</f>
        <v>6546</v>
      </c>
      <c r="K27" s="41" t="n">
        <f aca="false">SUM(M27,L27)</f>
        <v>1135</v>
      </c>
      <c r="L27" s="51" t="n">
        <f aca="false">350+111</f>
        <v>461</v>
      </c>
      <c r="M27" s="52" t="n">
        <f aca="false">550+124</f>
        <v>674</v>
      </c>
      <c r="N27" s="48" t="n">
        <f aca="false">SUM(P27,O27)</f>
        <v>0</v>
      </c>
      <c r="O27" s="41" t="s">
        <v>29</v>
      </c>
      <c r="P27" s="44" t="s">
        <v>29</v>
      </c>
      <c r="Q27" s="41" t="n">
        <f aca="false">SUM(S27,R27)</f>
        <v>313</v>
      </c>
      <c r="R27" s="41" t="n">
        <v>291</v>
      </c>
      <c r="S27" s="44" t="n">
        <v>22</v>
      </c>
      <c r="T27" s="46"/>
      <c r="U27" s="49" t="s">
        <v>57</v>
      </c>
    </row>
    <row r="28" s="50" customFormat="true" ht="15.75" hidden="false" customHeight="true" outlineLevel="0" collapsed="false">
      <c r="A28" s="53" t="s">
        <v>58</v>
      </c>
      <c r="B28" s="53"/>
      <c r="C28" s="53"/>
      <c r="D28" s="53"/>
      <c r="E28" s="41" t="n">
        <f aca="false">SUM(G28,F28)</f>
        <v>10482</v>
      </c>
      <c r="F28" s="44" t="n">
        <f aca="false">SUM(I28,L28,O28,R28)</f>
        <v>3953</v>
      </c>
      <c r="G28" s="44" t="n">
        <f aca="false">SUM(J28,M28,P28,S28)</f>
        <v>6529</v>
      </c>
      <c r="H28" s="41" t="n">
        <f aca="false">SUM(J28,I28)</f>
        <v>9449</v>
      </c>
      <c r="I28" s="51" t="n">
        <f aca="false">1464+1990</f>
        <v>3454</v>
      </c>
      <c r="J28" s="52" t="n">
        <f aca="false">2112+3883</f>
        <v>5995</v>
      </c>
      <c r="K28" s="41" t="n">
        <f aca="false">SUM(M28,L28)</f>
        <v>819</v>
      </c>
      <c r="L28" s="51" t="n">
        <f aca="false">262+42</f>
        <v>304</v>
      </c>
      <c r="M28" s="52" t="n">
        <f aca="false">478+37</f>
        <v>515</v>
      </c>
      <c r="N28" s="48" t="n">
        <f aca="false">SUM(P28,O28)</f>
        <v>0</v>
      </c>
      <c r="O28" s="41" t="s">
        <v>29</v>
      </c>
      <c r="P28" s="44" t="s">
        <v>29</v>
      </c>
      <c r="Q28" s="41" t="n">
        <f aca="false">SUM(S28,R28)</f>
        <v>214</v>
      </c>
      <c r="R28" s="41" t="n">
        <v>195</v>
      </c>
      <c r="S28" s="44" t="n">
        <v>19</v>
      </c>
      <c r="T28" s="46"/>
      <c r="U28" s="49" t="s">
        <v>59</v>
      </c>
    </row>
    <row r="29" s="50" customFormat="true" ht="15.75" hidden="false" customHeight="true" outlineLevel="0" collapsed="false">
      <c r="A29" s="54" t="s">
        <v>60</v>
      </c>
      <c r="B29" s="54"/>
      <c r="C29" s="54"/>
      <c r="D29" s="54"/>
      <c r="E29" s="55" t="n">
        <f aca="false">SUM(G29,F29)</f>
        <v>10721</v>
      </c>
      <c r="F29" s="56" t="n">
        <f aca="false">SUM(I29,L29,O29,R29)</f>
        <v>4387</v>
      </c>
      <c r="G29" s="56" t="n">
        <f aca="false">SUM(J29,M29,P29,S29)</f>
        <v>6334</v>
      </c>
      <c r="H29" s="55" t="n">
        <f aca="false">SUM(J29,I29)</f>
        <v>9843</v>
      </c>
      <c r="I29" s="57" t="n">
        <f aca="false">1250+2697</f>
        <v>3947</v>
      </c>
      <c r="J29" s="58" t="n">
        <f aca="false">2103+3793</f>
        <v>5896</v>
      </c>
      <c r="K29" s="55" t="n">
        <f aca="false">SUM(M29,L29)</f>
        <v>711</v>
      </c>
      <c r="L29" s="57" t="n">
        <f aca="false">262+25</f>
        <v>287</v>
      </c>
      <c r="M29" s="58" t="n">
        <f aca="false">398+26</f>
        <v>424</v>
      </c>
      <c r="N29" s="59" t="n">
        <f aca="false">SUM(P29,O29)</f>
        <v>0</v>
      </c>
      <c r="O29" s="55" t="s">
        <v>29</v>
      </c>
      <c r="P29" s="56" t="s">
        <v>29</v>
      </c>
      <c r="Q29" s="55" t="n">
        <f aca="false">SUM(S29,R29)</f>
        <v>167</v>
      </c>
      <c r="R29" s="55" t="n">
        <v>153</v>
      </c>
      <c r="S29" s="56" t="n">
        <v>14</v>
      </c>
      <c r="T29" s="60"/>
      <c r="U29" s="60" t="s">
        <v>61</v>
      </c>
    </row>
    <row r="30" s="61" customFormat="true" ht="3" hidden="false" customHeight="true" outlineLevel="0" collapsed="false">
      <c r="A30" s="12"/>
      <c r="C30" s="12"/>
      <c r="D30" s="12"/>
      <c r="E30" s="12"/>
      <c r="F30" s="12"/>
      <c r="G30" s="12"/>
      <c r="P30" s="12"/>
    </row>
    <row r="31" s="67" customFormat="true" ht="18" hidden="false" customHeight="true" outlineLevel="0" collapsed="false">
      <c r="A31" s="62"/>
      <c r="B31" s="63"/>
      <c r="C31" s="64"/>
      <c r="D31" s="65" t="s">
        <v>62</v>
      </c>
      <c r="E31" s="66"/>
      <c r="F31" s="65"/>
      <c r="G31" s="65"/>
      <c r="L31" s="65" t="s">
        <v>63</v>
      </c>
      <c r="M31" s="68"/>
      <c r="O31" s="68"/>
    </row>
    <row r="32" s="67" customFormat="true" ht="18" hidden="false" customHeight="true" outlineLevel="0" collapsed="false">
      <c r="A32" s="62"/>
      <c r="B32" s="63"/>
      <c r="C32" s="64"/>
      <c r="D32" s="69" t="s">
        <v>64</v>
      </c>
      <c r="E32" s="66"/>
      <c r="F32" s="69"/>
      <c r="G32" s="69"/>
      <c r="H32" s="66"/>
      <c r="I32" s="69"/>
      <c r="K32" s="68"/>
      <c r="L32" s="65" t="s">
        <v>65</v>
      </c>
      <c r="M32" s="68"/>
    </row>
    <row r="33" s="67" customFormat="true" ht="18" hidden="false" customHeight="true" outlineLevel="0" collapsed="false">
      <c r="A33" s="62"/>
      <c r="B33" s="63"/>
      <c r="C33" s="64"/>
      <c r="D33" s="69" t="s">
        <v>66</v>
      </c>
      <c r="E33" s="66"/>
      <c r="F33" s="69"/>
      <c r="G33" s="69"/>
      <c r="L33" s="65" t="s">
        <v>67</v>
      </c>
      <c r="M33" s="68"/>
    </row>
    <row r="34" s="67" customFormat="true" ht="18" hidden="false" customHeight="true" outlineLevel="0" collapsed="false">
      <c r="A34" s="70"/>
      <c r="B34" s="71"/>
      <c r="C34" s="72"/>
      <c r="D34" s="73" t="s">
        <v>68</v>
      </c>
      <c r="E34" s="74"/>
      <c r="F34" s="73"/>
      <c r="G34" s="73"/>
      <c r="L34" s="65" t="s">
        <v>69</v>
      </c>
      <c r="M34" s="68"/>
      <c r="O34" s="68"/>
    </row>
    <row r="35" s="67" customFormat="true" ht="21" hidden="false" customHeight="false" outlineLevel="0" collapsed="false"/>
  </sheetData>
  <mergeCells count="28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B12:D12"/>
    <mergeCell ref="A13:D1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7:59Z</dcterms:created>
  <dc:creator>iLLUSiON</dc:creator>
  <dc:description/>
  <dc:language>en-US</dc:language>
  <cp:lastModifiedBy>iLLUSiON</cp:lastModifiedBy>
  <dcterms:modified xsi:type="dcterms:W3CDTF">2007-11-23T02:48:01Z</dcterms:modified>
  <cp:revision>0</cp:revision>
  <dc:subject/>
  <dc:title/>
</cp:coreProperties>
</file>