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Arial"/>
        <family val="0"/>
        <charset val="22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Arial"/>
        <family val="0"/>
        <charset val="22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Arial"/>
        <family val="0"/>
        <charset val="22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1/  </t>
    </r>
    <r>
      <rPr>
        <sz val="13"/>
        <rFont val="Arial"/>
        <family val="0"/>
        <charset val="222"/>
      </rPr>
      <t xml:space="preserve">รวม กรมการศาสนาและตำรวจ</t>
    </r>
  </si>
  <si>
    <t xml:space="preserve">1/    Including  The Religious Affair department and The Royal Thai Police Department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</t>
    </r>
    <r>
      <rPr>
        <u val="single"/>
        <sz val="13"/>
        <rFont val="Arial"/>
        <family val="0"/>
        <charset val="222"/>
      </rPr>
      <t xml:space="preserve">จังหวัดสงขลา </t>
    </r>
    <r>
      <rPr>
        <sz val="13"/>
        <rFont val="Arial"/>
        <family val="0"/>
        <charset val="222"/>
      </rPr>
      <t xml:space="preserve">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  <font>
      <u val="singl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480</xdr:colOff>
      <xdr:row>26</xdr:row>
      <xdr:rowOff>162000</xdr:rowOff>
    </xdr:from>
    <xdr:to>
      <xdr:col>21</xdr:col>
      <xdr:colOff>322560</xdr:colOff>
      <xdr:row>31</xdr:row>
      <xdr:rowOff>228960</xdr:rowOff>
    </xdr:to>
    <xdr:sp>
      <xdr:nvSpPr>
        <xdr:cNvPr id="0" name="Text 1"/>
        <xdr:cNvSpPr/>
      </xdr:nvSpPr>
      <xdr:spPr>
        <a:xfrm>
          <a:off x="9660240" y="5505480"/>
          <a:ext cx="262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6" min="5" style="1" width="7.42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3" min="12" style="1" width="6.99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6.56"/>
    <col collapsed="false" customWidth="true" hidden="false" outlineLevel="0" max="18" min="17" style="1" width="6.13"/>
    <col collapsed="false" customWidth="true" hidden="false" outlineLevel="0" max="19" min="19" style="1" width="6.41"/>
    <col collapsed="false" customWidth="true" hidden="false" outlineLevel="0" max="20" min="20" style="1" width="0.99"/>
    <col collapsed="false" customWidth="true" hidden="false" outlineLevel="0" max="21" min="21" style="1" width="15.13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T5" s="13"/>
    </row>
    <row r="6" s="12" customFormat="true" ht="17.2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19"/>
    </row>
    <row r="7" s="12" customFormat="true" ht="17.25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19" t="s">
        <v>16</v>
      </c>
    </row>
    <row r="8" s="12" customFormat="true" ht="17.25" hidden="false" customHeight="tru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  <c r="T8" s="13"/>
    </row>
    <row r="9" s="12" customFormat="true" ht="17.2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4"/>
      <c r="T9" s="13"/>
    </row>
    <row r="10" s="12" customFormat="true" ht="17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30" t="s">
        <v>24</v>
      </c>
      <c r="T10" s="20"/>
    </row>
    <row r="11" s="12" customFormat="true" ht="17.25" hidden="false" customHeight="true" outlineLevel="0" collapsed="false">
      <c r="A11" s="6"/>
      <c r="B11" s="6"/>
      <c r="C11" s="6"/>
      <c r="D11" s="6"/>
      <c r="E11" s="31" t="s">
        <v>11</v>
      </c>
      <c r="F11" s="32" t="s">
        <v>25</v>
      </c>
      <c r="G11" s="32" t="s">
        <v>26</v>
      </c>
      <c r="H11" s="31" t="s">
        <v>11</v>
      </c>
      <c r="I11" s="31" t="s">
        <v>25</v>
      </c>
      <c r="J11" s="32" t="s">
        <v>26</v>
      </c>
      <c r="K11" s="31" t="s">
        <v>11</v>
      </c>
      <c r="L11" s="31" t="s">
        <v>25</v>
      </c>
      <c r="M11" s="32" t="s">
        <v>26</v>
      </c>
      <c r="N11" s="31" t="s">
        <v>11</v>
      </c>
      <c r="O11" s="31" t="s">
        <v>25</v>
      </c>
      <c r="P11" s="32" t="s">
        <v>26</v>
      </c>
      <c r="Q11" s="31" t="s">
        <v>11</v>
      </c>
      <c r="R11" s="31" t="s">
        <v>25</v>
      </c>
      <c r="S11" s="33" t="s">
        <v>26</v>
      </c>
      <c r="T11" s="34"/>
      <c r="U11" s="24"/>
    </row>
    <row r="12" s="12" customFormat="true" ht="3" hidden="false" customHeight="true" outlineLevel="0" collapsed="false">
      <c r="A12" s="35"/>
      <c r="B12" s="35"/>
      <c r="C12" s="35"/>
      <c r="D12" s="36"/>
      <c r="E12" s="37"/>
      <c r="F12" s="29"/>
      <c r="G12" s="29"/>
      <c r="H12" s="37"/>
      <c r="I12" s="37"/>
      <c r="J12" s="29"/>
      <c r="K12" s="37"/>
      <c r="L12" s="37"/>
      <c r="M12" s="29"/>
      <c r="N12" s="37"/>
      <c r="O12" s="37"/>
      <c r="P12" s="29"/>
      <c r="Q12" s="37"/>
      <c r="R12" s="37"/>
      <c r="S12" s="30"/>
      <c r="T12" s="20"/>
    </row>
    <row r="13" s="12" customFormat="true" ht="16.5" hidden="false" customHeight="true" outlineLevel="0" collapsed="false">
      <c r="A13" s="38" t="s">
        <v>27</v>
      </c>
      <c r="B13" s="38"/>
      <c r="C13" s="38"/>
      <c r="D13" s="38"/>
      <c r="E13" s="39" t="n">
        <f aca="false">H13+K13+N13+Q13</f>
        <v>251739.715287176</v>
      </c>
      <c r="F13" s="39" t="n">
        <f aca="false">SUM(F14:F28)</f>
        <v>127986.715287176</v>
      </c>
      <c r="G13" s="39" t="n">
        <f aca="false">SUM(G14:G28)</f>
        <v>123753</v>
      </c>
      <c r="H13" s="39" t="n">
        <f aca="false">SUM(H14:H28)</f>
        <v>151986.715287176</v>
      </c>
      <c r="I13" s="39" t="n">
        <f aca="false">SUM(I14:I28)</f>
        <v>77866.7152871756</v>
      </c>
      <c r="J13" s="39" t="n">
        <f aca="false">SUM(J14:J28)</f>
        <v>74120</v>
      </c>
      <c r="K13" s="39" t="n">
        <f aca="false">SUM(K14:K28)</f>
        <v>82027</v>
      </c>
      <c r="L13" s="39" t="n">
        <f aca="false">SUM(L14:L28)</f>
        <v>41110</v>
      </c>
      <c r="M13" s="39" t="n">
        <f aca="false">SUM(M14:M28)</f>
        <v>40917</v>
      </c>
      <c r="N13" s="39" t="n">
        <f aca="false">SUM(N14:N28)</f>
        <v>15881</v>
      </c>
      <c r="O13" s="39" t="n">
        <f aca="false">SUM(O14:O28)</f>
        <v>8124</v>
      </c>
      <c r="P13" s="39" t="n">
        <f aca="false">SUM(P14:P28)</f>
        <v>7757</v>
      </c>
      <c r="Q13" s="39" t="n">
        <f aca="false">SUM(Q14:Q28)</f>
        <v>1845</v>
      </c>
      <c r="R13" s="39" t="n">
        <f aca="false">SUM(R14:R28)</f>
        <v>886</v>
      </c>
      <c r="S13" s="39" t="n">
        <f aca="false">SUM(S14:S28)</f>
        <v>959</v>
      </c>
      <c r="T13" s="40"/>
      <c r="U13" s="41" t="s">
        <v>11</v>
      </c>
      <c r="V13" s="19"/>
    </row>
    <row r="14" s="12" customFormat="true" ht="16.5" hidden="false" customHeight="true" outlineLevel="0" collapsed="false">
      <c r="A14" s="42" t="s">
        <v>28</v>
      </c>
      <c r="B14" s="43"/>
      <c r="C14" s="42"/>
      <c r="D14" s="44"/>
      <c r="E14" s="45" t="n">
        <f aca="false">H14+K14+N14+Q14</f>
        <v>17341.9248482732</v>
      </c>
      <c r="F14" s="46" t="n">
        <f aca="false">I14+L14+O14+R14</f>
        <v>10199.5605231113</v>
      </c>
      <c r="G14" s="46" t="n">
        <f aca="false">J14+M14+P14+S14</f>
        <v>7142.36432516191</v>
      </c>
      <c r="H14" s="45" t="n">
        <f aca="false">SUM(I14:J14)</f>
        <v>9577.81024834498</v>
      </c>
      <c r="I14" s="45" t="n">
        <f aca="false">((6372*100/82023)*77335)/100</f>
        <v>6007.81024834498</v>
      </c>
      <c r="J14" s="46" t="n">
        <f aca="false">2129+1441</f>
        <v>3570</v>
      </c>
      <c r="K14" s="45" t="n">
        <f aca="false">SUM(L14:M14)</f>
        <v>6313.11031106117</v>
      </c>
      <c r="L14" s="45" t="n">
        <f aca="false">((368000/43603)*41110)/100</f>
        <v>3469.59612870674</v>
      </c>
      <c r="M14" s="46" t="n">
        <f aca="false">((301600/43399)*40917)/100</f>
        <v>2843.51418235443</v>
      </c>
      <c r="N14" s="45" t="n">
        <f aca="false">SUM(O14:P14)</f>
        <v>1262.44785463207</v>
      </c>
      <c r="O14" s="45" t="n">
        <f aca="false">((67600/8617)*8124)/100</f>
        <v>637.324358825577</v>
      </c>
      <c r="P14" s="46" t="n">
        <f aca="false">((66300/8227)*7757)/100</f>
        <v>625.123495806491</v>
      </c>
      <c r="Q14" s="45" t="n">
        <f aca="false">SUM(R14:S14)</f>
        <v>188.556434235026</v>
      </c>
      <c r="R14" s="45" t="n">
        <f aca="false">((9000/940)*886)/100</f>
        <v>84.8297872340426</v>
      </c>
      <c r="S14" s="47" t="n">
        <f aca="false">((11000/1017)*959)/100</f>
        <v>103.726647000983</v>
      </c>
      <c r="T14" s="40"/>
      <c r="U14" s="48" t="s">
        <v>29</v>
      </c>
    </row>
    <row r="15" s="12" customFormat="true" ht="16.5" hidden="false" customHeight="true" outlineLevel="0" collapsed="false">
      <c r="A15" s="42" t="s">
        <v>30</v>
      </c>
      <c r="B15" s="43"/>
      <c r="C15" s="48"/>
      <c r="D15" s="44"/>
      <c r="E15" s="45" t="n">
        <f aca="false">H15+K15+N15+Q15</f>
        <v>18989.0424056553</v>
      </c>
      <c r="F15" s="46" t="n">
        <f aca="false">I15+L15+O15+R15</f>
        <v>10005.1881488757</v>
      </c>
      <c r="G15" s="46" t="n">
        <f aca="false">J15+M15+P15+S15</f>
        <v>8983.85425677962</v>
      </c>
      <c r="H15" s="45" t="n">
        <f aca="false">SUM(I15:J15)</f>
        <v>11174.9483803323</v>
      </c>
      <c r="I15" s="45" t="n">
        <f aca="false">((615700/82023)*77333)/100</f>
        <v>5804.94838033235</v>
      </c>
      <c r="J15" s="46" t="n">
        <f aca="false">1345+2562+1463</f>
        <v>5370</v>
      </c>
      <c r="K15" s="45" t="n">
        <f aca="false">SUM(L15:M15)</f>
        <v>6382.87869076545</v>
      </c>
      <c r="L15" s="45" t="n">
        <f aca="false">((371000/43603)*41110)/100</f>
        <v>3497.88087975598</v>
      </c>
      <c r="M15" s="46" t="n">
        <f aca="false">((306000/43399)*40917)/100</f>
        <v>2884.99781100947</v>
      </c>
      <c r="N15" s="45" t="n">
        <f aca="false">SUM(O15:P15)</f>
        <v>1195.50459583915</v>
      </c>
      <c r="O15" s="45" t="n">
        <f aca="false">((66900/8617)*8124)/100</f>
        <v>630.724846234188</v>
      </c>
      <c r="P15" s="46" t="n">
        <f aca="false">((59900/8227)*7757)/100</f>
        <v>564.779749604959</v>
      </c>
      <c r="Q15" s="45" t="n">
        <f aca="false">SUM(R15:S15)</f>
        <v>235.710738718383</v>
      </c>
      <c r="R15" s="45" t="n">
        <f aca="false">((7600/940)*886)/100</f>
        <v>71.6340425531915</v>
      </c>
      <c r="S15" s="47" t="n">
        <f aca="false">((17400/1017)*959)/100</f>
        <v>164.076696165192</v>
      </c>
      <c r="T15" s="40"/>
      <c r="U15" s="48" t="s">
        <v>31</v>
      </c>
    </row>
    <row r="16" s="12" customFormat="true" ht="16.5" hidden="false" customHeight="true" outlineLevel="0" collapsed="false">
      <c r="A16" s="42" t="s">
        <v>32</v>
      </c>
      <c r="B16" s="43"/>
      <c r="C16" s="48"/>
      <c r="D16" s="44"/>
      <c r="E16" s="45" t="n">
        <f aca="false">H16+K16+N16+Q16</f>
        <v>8664.01427676474</v>
      </c>
      <c r="F16" s="46" t="n">
        <f aca="false">I16+L16+O16+R16</f>
        <v>4590.9953403701</v>
      </c>
      <c r="G16" s="46" t="n">
        <f aca="false">J16+M16+P16+S16</f>
        <v>4073.01893639463</v>
      </c>
      <c r="H16" s="45" t="n">
        <f aca="false">SUM(I16:J16)</f>
        <v>2135</v>
      </c>
      <c r="I16" s="45" t="n">
        <v>1128</v>
      </c>
      <c r="J16" s="46" t="n">
        <v>1007</v>
      </c>
      <c r="K16" s="45" t="n">
        <f aca="false">SUM(L16:M16)</f>
        <v>6478.10149598347</v>
      </c>
      <c r="L16" s="45" t="n">
        <f aca="false">((364600/43603)*41110)/100</f>
        <v>3437.5400775176</v>
      </c>
      <c r="M16" s="46" t="n">
        <f aca="false">((322500/43399)*40917)/100</f>
        <v>3040.56141846586</v>
      </c>
      <c r="N16" s="45" t="n">
        <f aca="false">SUM(O16:P16)</f>
        <v>50.912780781272</v>
      </c>
      <c r="O16" s="45" t="n">
        <f aca="false">((2700/8617)*8124)/100</f>
        <v>25.4552628525009</v>
      </c>
      <c r="P16" s="46" t="n">
        <f aca="false">((2700/8227)*7757)/100</f>
        <v>25.4575179287711</v>
      </c>
      <c r="Q16" s="45" t="n">
        <f aca="false">SUM(R16:S16)</f>
        <v>0</v>
      </c>
      <c r="R16" s="45" t="n">
        <v>0</v>
      </c>
      <c r="S16" s="45" t="n">
        <v>0</v>
      </c>
      <c r="T16" s="48"/>
      <c r="U16" s="43" t="s">
        <v>33</v>
      </c>
    </row>
    <row r="17" s="12" customFormat="true" ht="16.5" hidden="false" customHeight="true" outlineLevel="0" collapsed="false">
      <c r="A17" s="42" t="s">
        <v>34</v>
      </c>
      <c r="B17" s="48"/>
      <c r="C17" s="48"/>
      <c r="D17" s="44"/>
      <c r="E17" s="45" t="n">
        <f aca="false">H17+K17+N17+Q17</f>
        <v>14213.284615311</v>
      </c>
      <c r="F17" s="46" t="n">
        <f aca="false">I17+L17+O17+R17</f>
        <v>7820.31598121421</v>
      </c>
      <c r="G17" s="46" t="n">
        <f aca="false">J17+M17+P17+S17</f>
        <v>6392.96863409683</v>
      </c>
      <c r="H17" s="45" t="n">
        <f aca="false">SUM(I17:J17)</f>
        <v>7376</v>
      </c>
      <c r="I17" s="45" t="n">
        <v>4446</v>
      </c>
      <c r="J17" s="46" t="n">
        <v>2930</v>
      </c>
      <c r="K17" s="45" t="n">
        <f aca="false">SUM(L17:M17)</f>
        <v>6464.89789289792</v>
      </c>
      <c r="L17" s="45" t="n">
        <f aca="false">((336700/43603)*41110)/100</f>
        <v>3174.49189275967</v>
      </c>
      <c r="M17" s="46" t="n">
        <f aca="false">((349000/43399)*40917)/100</f>
        <v>3290.40600013825</v>
      </c>
      <c r="N17" s="45" t="n">
        <f aca="false">SUM(O17:P17)</f>
        <v>18.8564184318585</v>
      </c>
      <c r="O17" s="45" t="n">
        <f aca="false">((1200/8617)*8124)/100</f>
        <v>11.3134501566671</v>
      </c>
      <c r="P17" s="46" t="n">
        <f aca="false">((800/8227)*7757)/100</f>
        <v>7.54296827519144</v>
      </c>
      <c r="Q17" s="45" t="n">
        <f aca="false">SUM(R17:S17)</f>
        <v>353.530303981255</v>
      </c>
      <c r="R17" s="45" t="n">
        <f aca="false">((20000/940)*886)/100</f>
        <v>188.510638297872</v>
      </c>
      <c r="S17" s="46" t="n">
        <f aca="false">((17500/1017)*959)/100</f>
        <v>165.019665683382</v>
      </c>
      <c r="T17" s="48"/>
      <c r="U17" s="43" t="s">
        <v>35</v>
      </c>
    </row>
    <row r="18" s="12" customFormat="true" ht="16.5" hidden="false" customHeight="true" outlineLevel="0" collapsed="false">
      <c r="A18" s="42" t="s">
        <v>36</v>
      </c>
      <c r="B18" s="48"/>
      <c r="C18" s="48"/>
      <c r="D18" s="44"/>
      <c r="E18" s="45" t="n">
        <f aca="false">H18+K18+N18+Q18</f>
        <v>21487.7692083815</v>
      </c>
      <c r="F18" s="46" t="n">
        <f aca="false">I18+L18+O18+R18</f>
        <v>11285.5197382544</v>
      </c>
      <c r="G18" s="46" t="n">
        <f aca="false">J18+M18+P18+S18</f>
        <v>10202.2494701271</v>
      </c>
      <c r="H18" s="45" t="n">
        <f aca="false">SUM(I18:J18)</f>
        <v>13124.9649854309</v>
      </c>
      <c r="I18" s="45" t="n">
        <f aca="false">((727600/82023)*77333)/100</f>
        <v>6859.96498543092</v>
      </c>
      <c r="J18" s="46" t="n">
        <f aca="false">1916+2763+1586</f>
        <v>6265</v>
      </c>
      <c r="K18" s="45" t="n">
        <f aca="false">SUM(L18:M18)</f>
        <v>6350.82182905713</v>
      </c>
      <c r="L18" s="45" t="n">
        <f aca="false">((362300/43603)*41110)/100</f>
        <v>3415.85510171319</v>
      </c>
      <c r="M18" s="46" t="n">
        <f aca="false">((311300/43399)*40917)/100</f>
        <v>2934.96672734395</v>
      </c>
      <c r="N18" s="45" t="n">
        <f aca="false">SUM(O18:P18)</f>
        <v>1804.5748958286</v>
      </c>
      <c r="O18" s="45" t="n">
        <f aca="false">((96100/8617)*8124)/100</f>
        <v>906.01880004642</v>
      </c>
      <c r="P18" s="46" t="n">
        <f aca="false">((95300/8227)*7757)/100</f>
        <v>898.556095782181</v>
      </c>
      <c r="Q18" s="45" t="n">
        <f aca="false">SUM(R18:S18)</f>
        <v>207.407498064813</v>
      </c>
      <c r="R18" s="45" t="n">
        <f aca="false">((11000/940)*886)/100</f>
        <v>103.68085106383</v>
      </c>
      <c r="S18" s="46" t="n">
        <f aca="false">((11000/1017)*959)/100</f>
        <v>103.726647000983</v>
      </c>
      <c r="T18" s="48"/>
      <c r="U18" s="43" t="s">
        <v>37</v>
      </c>
    </row>
    <row r="19" customFormat="false" ht="16.5" hidden="false" customHeight="true" outlineLevel="0" collapsed="false">
      <c r="A19" s="42" t="s">
        <v>38</v>
      </c>
      <c r="B19" s="48"/>
      <c r="C19" s="48"/>
      <c r="D19" s="44"/>
      <c r="E19" s="45" t="n">
        <f aca="false">H19+K19+N19+Q19</f>
        <v>21561.3886662962</v>
      </c>
      <c r="F19" s="46" t="n">
        <f aca="false">I19+L19+O19+R19</f>
        <v>11524.057950402</v>
      </c>
      <c r="G19" s="46" t="n">
        <f aca="false">J19+M19+P19+S19</f>
        <v>10037.3307158943</v>
      </c>
      <c r="H19" s="45" t="n">
        <f aca="false">SUM(I19:J19)</f>
        <v>13537.9916730673</v>
      </c>
      <c r="I19" s="45" t="n">
        <f aca="false">((732800/82023)*77333)/100</f>
        <v>6908.99167306731</v>
      </c>
      <c r="J19" s="46" t="n">
        <f aca="false">1973+2902+1754</f>
        <v>6629</v>
      </c>
      <c r="K19" s="45" t="n">
        <f aca="false">SUM(L19:M19)</f>
        <v>6034.9834251899</v>
      </c>
      <c r="L19" s="45" t="n">
        <f aca="false">((381000/43603)*41110)/100</f>
        <v>3592.16338325345</v>
      </c>
      <c r="M19" s="46" t="n">
        <f aca="false">((259100/43399)*40917)/100</f>
        <v>2442.82004193645</v>
      </c>
      <c r="N19" s="45" t="n">
        <f aca="false">SUM(O19:P19)</f>
        <v>1798.91499693922</v>
      </c>
      <c r="O19" s="45" t="n">
        <f aca="false">((99300/8617)*8124)/100</f>
        <v>936.188000464199</v>
      </c>
      <c r="P19" s="46" t="n">
        <f aca="false">((91500/8227)*7757)/100</f>
        <v>862.726996475021</v>
      </c>
      <c r="Q19" s="45" t="n">
        <f aca="false">SUM(R19:S19)</f>
        <v>189.498571099814</v>
      </c>
      <c r="R19" s="45" t="n">
        <f aca="false">((9200/940)*886)/100</f>
        <v>86.7148936170213</v>
      </c>
      <c r="S19" s="46" t="n">
        <f aca="false">((10900/1017)*959)/100</f>
        <v>102.783677482793</v>
      </c>
      <c r="T19" s="48"/>
      <c r="U19" s="43" t="s">
        <v>39</v>
      </c>
    </row>
    <row r="20" customFormat="false" ht="16.5" hidden="false" customHeight="true" outlineLevel="0" collapsed="false">
      <c r="A20" s="42" t="s">
        <v>40</v>
      </c>
      <c r="B20" s="48"/>
      <c r="C20" s="48"/>
      <c r="D20" s="44"/>
      <c r="E20" s="45" t="n">
        <f aca="false">H20+K20+N20+Q20</f>
        <v>23131.9855931651</v>
      </c>
      <c r="F20" s="46" t="n">
        <f aca="false">I20+L20+O20+R20</f>
        <v>12625.1922369476</v>
      </c>
      <c r="G20" s="46" t="n">
        <f aca="false">J20+M20+P20+S20</f>
        <v>10506.7933562175</v>
      </c>
      <c r="H20" s="45" t="n">
        <f aca="false">SUM(I20:J20)</f>
        <v>15003</v>
      </c>
      <c r="I20" s="45" t="n">
        <f aca="false">2381+3529+2053</f>
        <v>7963</v>
      </c>
      <c r="J20" s="46" t="n">
        <f aca="false">2125+3138+1777</f>
        <v>7040</v>
      </c>
      <c r="K20" s="45" t="n">
        <f aca="false">SUM(L20:M20)</f>
        <v>5865.27592822023</v>
      </c>
      <c r="L20" s="45" t="n">
        <f aca="false">((369600/43603)*41110)/100</f>
        <v>3484.68132926634</v>
      </c>
      <c r="M20" s="46" t="n">
        <f aca="false">((252500/43399)*40917)/100</f>
        <v>2380.59459895389</v>
      </c>
      <c r="N20" s="45" t="n">
        <f aca="false">SUM(O20:P20)</f>
        <v>2031.79370226784</v>
      </c>
      <c r="O20" s="45" t="n">
        <f aca="false">((111800/8617)*8124)/100</f>
        <v>1054.03643959615</v>
      </c>
      <c r="P20" s="46" t="n">
        <f aca="false">((103700/8227)*7757)/100</f>
        <v>977.757262671691</v>
      </c>
      <c r="Q20" s="45" t="n">
        <f aca="false">SUM(R20:S20)</f>
        <v>231.915962677043</v>
      </c>
      <c r="R20" s="45" t="n">
        <f aca="false">((13100/940)*886)/100</f>
        <v>123.474468085106</v>
      </c>
      <c r="S20" s="46" t="n">
        <f aca="false">((11500/1017)*959)/100</f>
        <v>108.441494591937</v>
      </c>
      <c r="T20" s="48"/>
      <c r="U20" s="43" t="s">
        <v>41</v>
      </c>
    </row>
    <row r="21" customFormat="false" ht="16.5" hidden="false" customHeight="true" outlineLevel="0" collapsed="false">
      <c r="A21" s="42" t="s">
        <v>42</v>
      </c>
      <c r="B21" s="48"/>
      <c r="C21" s="48"/>
      <c r="D21" s="44"/>
      <c r="E21" s="45" t="n">
        <f aca="false">H21+K21+N21+Q21</f>
        <v>23399.1196392351</v>
      </c>
      <c r="F21" s="46" t="n">
        <f aca="false">I21+L21+O21+R21</f>
        <v>12535.7635440014</v>
      </c>
      <c r="G21" s="46" t="n">
        <f aca="false">J21+M21+P21+S21</f>
        <v>10863.3560952336</v>
      </c>
      <c r="H21" s="45" t="n">
        <f aca="false">SUM(I21:J21)</f>
        <v>15058</v>
      </c>
      <c r="I21" s="45" t="n">
        <f aca="false">2413+3311+2159</f>
        <v>7883</v>
      </c>
      <c r="J21" s="46" t="n">
        <f aca="false">2236+3060+1879</f>
        <v>7175</v>
      </c>
      <c r="K21" s="45" t="n">
        <f aca="false">SUM(L21:M21)</f>
        <v>5968.04099727612</v>
      </c>
      <c r="L21" s="45" t="n">
        <f aca="false">((361800/43603)*41110)/100</f>
        <v>3411.14097653831</v>
      </c>
      <c r="M21" s="46" t="n">
        <f aca="false">((271200/43399)*40917)/100</f>
        <v>2556.90002073781</v>
      </c>
      <c r="N21" s="45" t="n">
        <f aca="false">SUM(O21:P21)</f>
        <v>2154.36050559626</v>
      </c>
      <c r="O21" s="45" t="n">
        <f aca="false">((119500/8617)*8124)/100</f>
        <v>1126.63107810143</v>
      </c>
      <c r="P21" s="46" t="n">
        <f aca="false">((109000/8227)*7757)/100</f>
        <v>1027.72942749483</v>
      </c>
      <c r="Q21" s="45" t="n">
        <f aca="false">SUM(R21:S21)</f>
        <v>218.718136362685</v>
      </c>
      <c r="R21" s="45" t="n">
        <f aca="false">((12200/940)*886)/100</f>
        <v>114.991489361702</v>
      </c>
      <c r="S21" s="46" t="n">
        <f aca="false">((11000/1017)*959)/100</f>
        <v>103.726647000983</v>
      </c>
      <c r="T21" s="48"/>
      <c r="U21" s="43" t="s">
        <v>43</v>
      </c>
    </row>
    <row r="22" customFormat="false" ht="16.5" hidden="false" customHeight="true" outlineLevel="0" collapsed="false">
      <c r="A22" s="42" t="s">
        <v>44</v>
      </c>
      <c r="B22" s="48"/>
      <c r="C22" s="48"/>
      <c r="D22" s="44"/>
      <c r="E22" s="45" t="n">
        <f aca="false">H22+K22+N22+Q22</f>
        <v>22819.2625588262</v>
      </c>
      <c r="F22" s="46" t="n">
        <f aca="false">I22+L22+O22+R22</f>
        <v>12164.9071853195</v>
      </c>
      <c r="G22" s="46" t="n">
        <f aca="false">J22+M22+P22+S22</f>
        <v>10654.3553735066</v>
      </c>
      <c r="H22" s="45" t="n">
        <f aca="false">SUM(I22:J22)</f>
        <v>14365</v>
      </c>
      <c r="I22" s="45" t="n">
        <f aca="false">2313+3184+2001</f>
        <v>7498</v>
      </c>
      <c r="J22" s="46" t="n">
        <f aca="false">2188+2889+1790</f>
        <v>6867</v>
      </c>
      <c r="K22" s="45" t="n">
        <f aca="false">SUM(L22:M22)</f>
        <v>6035.92375749607</v>
      </c>
      <c r="L22" s="45" t="n">
        <f aca="false">((364800/43603)*41110)/100</f>
        <v>3439.42572758755</v>
      </c>
      <c r="M22" s="46" t="n">
        <f aca="false">((275400/43399)*40917)/100</f>
        <v>2596.49802990852</v>
      </c>
      <c r="N22" s="45" t="n">
        <f aca="false">SUM(O22:P22)</f>
        <v>2198.67644646913</v>
      </c>
      <c r="O22" s="45" t="n">
        <f aca="false">((118300/8617)*8124)/100</f>
        <v>1115.31762794476</v>
      </c>
      <c r="P22" s="46" t="n">
        <f aca="false">((114900/8227)*7757)/100</f>
        <v>1083.35881852437</v>
      </c>
      <c r="Q22" s="45" t="n">
        <f aca="false">SUM(R22:S22)</f>
        <v>219.66235486098</v>
      </c>
      <c r="R22" s="45" t="n">
        <f aca="false">((11900/940)*886)/100</f>
        <v>112.163829787234</v>
      </c>
      <c r="S22" s="46" t="n">
        <f aca="false">((11400/1017)*959)/100</f>
        <v>107.498525073746</v>
      </c>
      <c r="T22" s="48"/>
      <c r="U22" s="43" t="s">
        <v>45</v>
      </c>
    </row>
    <row r="23" customFormat="false" ht="16.5" hidden="false" customHeight="true" outlineLevel="0" collapsed="false">
      <c r="A23" s="42" t="s">
        <v>46</v>
      </c>
      <c r="B23" s="48"/>
      <c r="C23" s="48"/>
      <c r="D23" s="44"/>
      <c r="E23" s="45" t="n">
        <f aca="false">H23+K23+N23+Q23</f>
        <v>21903.0122097132</v>
      </c>
      <c r="F23" s="46" t="n">
        <f aca="false">I23+L23+O23+R23</f>
        <v>10725.7722460127</v>
      </c>
      <c r="G23" s="46" t="n">
        <f aca="false">J23+M23+P23+S23</f>
        <v>11177.2399637005</v>
      </c>
      <c r="H23" s="45" t="n">
        <f aca="false">SUM(I23:J23)</f>
        <v>12175</v>
      </c>
      <c r="I23" s="45" t="n">
        <f aca="false">2215+1408+2499</f>
        <v>6122</v>
      </c>
      <c r="J23" s="46" t="n">
        <f aca="false">2164+1261+2628</f>
        <v>6053</v>
      </c>
      <c r="K23" s="45" t="n">
        <f aca="false">SUM(L23:M23)</f>
        <v>7600.98953522715</v>
      </c>
      <c r="L23" s="45" t="n">
        <f aca="false">((375300/43603)*41110)/100</f>
        <v>3538.42235625989</v>
      </c>
      <c r="M23" s="46" t="n">
        <f aca="false">((430900/43399)*40917)/100</f>
        <v>4062.56717896726</v>
      </c>
      <c r="N23" s="45" t="n">
        <f aca="false">SUM(O23:P23)</f>
        <v>2127.02267448601</v>
      </c>
      <c r="O23" s="45" t="n">
        <f aca="false">((113000/8617)*8124)/100</f>
        <v>1065.34988975281</v>
      </c>
      <c r="P23" s="46" t="n">
        <f aca="false">((112600/8227)*7757)/100</f>
        <v>1061.6727847332</v>
      </c>
      <c r="Q23" s="45" t="n">
        <f aca="false">SUM(R23:S23)</f>
        <v>0</v>
      </c>
      <c r="R23" s="45" t="n">
        <v>0</v>
      </c>
      <c r="S23" s="46" t="n">
        <v>0</v>
      </c>
      <c r="T23" s="48"/>
      <c r="U23" s="43" t="s">
        <v>47</v>
      </c>
    </row>
    <row r="24" customFormat="false" ht="16.5" hidden="false" customHeight="true" outlineLevel="0" collapsed="false">
      <c r="A24" s="42" t="s">
        <v>48</v>
      </c>
      <c r="B24" s="48"/>
      <c r="C24" s="48"/>
      <c r="D24" s="44"/>
      <c r="E24" s="45" t="n">
        <f aca="false">H24+K24+N24+Q24</f>
        <v>18528.7642994632</v>
      </c>
      <c r="F24" s="46" t="n">
        <f aca="false">I24+L24+O24+R24</f>
        <v>8785.89019072518</v>
      </c>
      <c r="G24" s="46" t="n">
        <f aca="false">J24+M24+P24+S24</f>
        <v>9742.87410873798</v>
      </c>
      <c r="H24" s="45" t="n">
        <f aca="false">SUM(I24:J24)</f>
        <v>11666</v>
      </c>
      <c r="I24" s="45" t="n">
        <f aca="false">2020+1330+2499</f>
        <v>5849</v>
      </c>
      <c r="J24" s="46" t="n">
        <f aca="false">2114+1198+2505</f>
        <v>5817</v>
      </c>
      <c r="K24" s="45" t="n">
        <f aca="false">SUM(L24:M24)</f>
        <v>6396.06493650631</v>
      </c>
      <c r="L24" s="45" t="n">
        <f aca="false">((285400/43603)*41110)/100</f>
        <v>2690.82264981767</v>
      </c>
      <c r="M24" s="46" t="n">
        <f aca="false">((393000/43399)*40917)/100</f>
        <v>3705.24228668863</v>
      </c>
      <c r="N24" s="45" t="n">
        <f aca="false">SUM(O24:P24)</f>
        <v>466.699362956858</v>
      </c>
      <c r="O24" s="45" t="n">
        <f aca="false">((26100/8617)*8124)/100</f>
        <v>246.067540907508</v>
      </c>
      <c r="P24" s="46" t="n">
        <f aca="false">((23400/8227)*7757)/100</f>
        <v>220.63182204935</v>
      </c>
      <c r="Q24" s="45" t="n">
        <f aca="false">SUM(R24:S24)</f>
        <v>0</v>
      </c>
      <c r="R24" s="45" t="n">
        <v>0</v>
      </c>
      <c r="S24" s="46" t="n">
        <v>0</v>
      </c>
      <c r="T24" s="48"/>
      <c r="U24" s="43" t="s">
        <v>49</v>
      </c>
    </row>
    <row r="25" customFormat="false" ht="16.5" hidden="false" customHeight="true" outlineLevel="0" collapsed="false">
      <c r="A25" s="42" t="s">
        <v>50</v>
      </c>
      <c r="B25" s="48"/>
      <c r="C25" s="48"/>
      <c r="D25" s="44"/>
      <c r="E25" s="45" t="n">
        <f aca="false">H25+K25+N25+Q25</f>
        <v>16825.6030758199</v>
      </c>
      <c r="F25" s="46" t="n">
        <f aca="false">I25+L25+O25+R25</f>
        <v>7409.41371373604</v>
      </c>
      <c r="G25" s="46" t="n">
        <f aca="false">J25+M25+P25+S25</f>
        <v>9416.18936208383</v>
      </c>
      <c r="H25" s="45" t="n">
        <f aca="false">SUM(I25:J25)</f>
        <v>11065</v>
      </c>
      <c r="I25" s="45" t="n">
        <f aca="false">1969+1280+2304</f>
        <v>5553</v>
      </c>
      <c r="J25" s="46" t="n">
        <f aca="false">1952+1194+2366</f>
        <v>5512</v>
      </c>
      <c r="K25" s="45" t="n">
        <f aca="false">SUM(L25:M25)</f>
        <v>5321.24471778431</v>
      </c>
      <c r="L25" s="45" t="n">
        <f aca="false">((173500/43603)*41110)/100</f>
        <v>1635.80143568103</v>
      </c>
      <c r="M25" s="46" t="n">
        <f aca="false">((390900/43399)*40917)/100</f>
        <v>3685.44328210327</v>
      </c>
      <c r="N25" s="45" t="n">
        <f aca="false">SUM(O25:P25)</f>
        <v>439.358358035559</v>
      </c>
      <c r="O25" s="45" t="n">
        <f aca="false">((23400/8617)*8124)/100</f>
        <v>220.612278055008</v>
      </c>
      <c r="P25" s="46" t="n">
        <f aca="false">((23200/8227)*7757)/100</f>
        <v>218.746079980552</v>
      </c>
      <c r="Q25" s="45" t="n">
        <f aca="false">SUM(R25:S25)</f>
        <v>0</v>
      </c>
      <c r="R25" s="45" t="n">
        <v>0</v>
      </c>
      <c r="S25" s="46" t="n">
        <v>0</v>
      </c>
      <c r="T25" s="48"/>
      <c r="U25" s="43" t="s">
        <v>51</v>
      </c>
    </row>
    <row r="26" customFormat="false" ht="16.5" hidden="false" customHeight="true" outlineLevel="0" collapsed="false">
      <c r="A26" s="42" t="s">
        <v>52</v>
      </c>
      <c r="B26" s="48"/>
      <c r="C26" s="48"/>
      <c r="D26" s="44"/>
      <c r="E26" s="45" t="n">
        <f aca="false">H26+K26+N26+Q26</f>
        <v>8905.63116363395</v>
      </c>
      <c r="F26" s="46" t="n">
        <f aca="false">I26+L26+O26+R26</f>
        <v>3083.13075937937</v>
      </c>
      <c r="G26" s="46" t="n">
        <f aca="false">J26+M26+P26+S26</f>
        <v>5822.50040425458</v>
      </c>
      <c r="H26" s="45" t="n">
        <f aca="false">SUM(I26:J26)</f>
        <v>5668</v>
      </c>
      <c r="I26" s="45" t="n">
        <f aca="false">808+310+945</f>
        <v>2063</v>
      </c>
      <c r="J26" s="46" t="n">
        <f aca="false">1488+479+1638</f>
        <v>3605</v>
      </c>
      <c r="K26" s="45" t="n">
        <f aca="false">SUM(L26:M26)</f>
        <v>2905.75375589777</v>
      </c>
      <c r="L26" s="45" t="n">
        <f aca="false">((92400/43603)*41110)/100</f>
        <v>871.170332316584</v>
      </c>
      <c r="M26" s="46" t="n">
        <f aca="false">((215800/43399)*40917)/100</f>
        <v>2034.58342358119</v>
      </c>
      <c r="N26" s="45" t="n">
        <f aca="false">SUM(O26:P26)</f>
        <v>331.877407736175</v>
      </c>
      <c r="O26" s="45" t="n">
        <f aca="false">((15800/8617)*8124)/100</f>
        <v>148.960427062783</v>
      </c>
      <c r="P26" s="46" t="n">
        <f aca="false">((19400/8227)*7757)/100</f>
        <v>182.916980673393</v>
      </c>
      <c r="Q26" s="45" t="n">
        <f aca="false">SUM(R26:S26)</f>
        <v>0</v>
      </c>
      <c r="R26" s="45" t="n">
        <v>0</v>
      </c>
      <c r="S26" s="46" t="n">
        <v>0</v>
      </c>
      <c r="T26" s="48"/>
      <c r="U26" s="43" t="s">
        <v>53</v>
      </c>
    </row>
    <row r="27" customFormat="false" ht="16.5" hidden="false" customHeight="true" outlineLevel="0" collapsed="false">
      <c r="A27" s="42" t="s">
        <v>54</v>
      </c>
      <c r="B27" s="48"/>
      <c r="C27" s="48"/>
      <c r="D27" s="44"/>
      <c r="E27" s="45" t="n">
        <f aca="false">H27+K27+N27+Q27</f>
        <v>7193.42568491257</v>
      </c>
      <c r="F27" s="46" t="n">
        <f aca="false">I27+L27+O27+R27</f>
        <v>2691.48872783983</v>
      </c>
      <c r="G27" s="46" t="n">
        <f aca="false">J27+M27+P27+S27</f>
        <v>4501.93695707274</v>
      </c>
      <c r="H27" s="45" t="n">
        <f aca="false">SUM(I27:J27)</f>
        <v>5189</v>
      </c>
      <c r="I27" s="45" t="n">
        <f aca="false">802+304+835</f>
        <v>1941</v>
      </c>
      <c r="J27" s="46" t="n">
        <f aca="false">1250+442+1556</f>
        <v>3248</v>
      </c>
      <c r="K27" s="45" t="n">
        <f aca="false">SUM(L27:M27)</f>
        <v>2004.42568491257</v>
      </c>
      <c r="L27" s="45" t="n">
        <f aca="false">((79600/43603)*41110)/100</f>
        <v>750.488727839828</v>
      </c>
      <c r="M27" s="46" t="n">
        <f aca="false">((133000/43399)*40917)/100</f>
        <v>1253.93695707274</v>
      </c>
      <c r="N27" s="45" t="n">
        <f aca="false">SUM(O27:P27)</f>
        <v>0</v>
      </c>
      <c r="O27" s="45" t="n">
        <v>0</v>
      </c>
      <c r="P27" s="46" t="n">
        <v>0</v>
      </c>
      <c r="Q27" s="45" t="n">
        <f aca="false">SUM(R27:S27)</f>
        <v>0</v>
      </c>
      <c r="R27" s="45" t="n">
        <v>0</v>
      </c>
      <c r="S27" s="46" t="n">
        <v>0</v>
      </c>
      <c r="T27" s="48"/>
      <c r="U27" s="43" t="s">
        <v>55</v>
      </c>
    </row>
    <row r="28" customFormat="false" ht="16.5" hidden="false" customHeight="true" outlineLevel="0" collapsed="false">
      <c r="A28" s="42" t="s">
        <v>56</v>
      </c>
      <c r="B28" s="48"/>
      <c r="C28" s="48"/>
      <c r="D28" s="44"/>
      <c r="E28" s="45" t="n">
        <f aca="false">H28+K28+N28+Q28</f>
        <v>6775.48704172444</v>
      </c>
      <c r="F28" s="46" t="n">
        <f aca="false">I28+L28+O28+R28</f>
        <v>2539.51900098617</v>
      </c>
      <c r="G28" s="46" t="n">
        <f aca="false">J28+M28+P28+S28</f>
        <v>4235.96804073827</v>
      </c>
      <c r="H28" s="45" t="n">
        <f aca="false">SUM(I28:J28)</f>
        <v>4871</v>
      </c>
      <c r="I28" s="45" t="n">
        <f aca="false">750+238+851</f>
        <v>1839</v>
      </c>
      <c r="J28" s="46" t="n">
        <f aca="false">1187+371+1474</f>
        <v>3032</v>
      </c>
      <c r="K28" s="45" t="n">
        <f aca="false">SUM(L28:M28)</f>
        <v>1904.48704172444</v>
      </c>
      <c r="L28" s="45" t="n">
        <f aca="false">((74300/43603)*41110)/100</f>
        <v>700.519000986171</v>
      </c>
      <c r="M28" s="46" t="n">
        <f aca="false">((127700/43399)*40917)/100</f>
        <v>1203.96804073827</v>
      </c>
      <c r="N28" s="45" t="n">
        <f aca="false">SUM(O28:P28)</f>
        <v>0</v>
      </c>
      <c r="O28" s="45" t="n">
        <v>0</v>
      </c>
      <c r="P28" s="46" t="n">
        <v>0</v>
      </c>
      <c r="Q28" s="45" t="n">
        <f aca="false">SUM(R28:S28)</f>
        <v>0</v>
      </c>
      <c r="R28" s="45" t="n">
        <v>0</v>
      </c>
      <c r="S28" s="46" t="n">
        <v>0</v>
      </c>
      <c r="T28" s="48"/>
      <c r="U28" s="43" t="s">
        <v>57</v>
      </c>
    </row>
    <row r="29" customFormat="false" ht="3" hidden="false" customHeight="true" outlineLevel="0" collapsed="false">
      <c r="A29" s="49"/>
      <c r="B29" s="49"/>
      <c r="C29" s="49"/>
      <c r="D29" s="49"/>
      <c r="E29" s="50"/>
      <c r="F29" s="51"/>
      <c r="G29" s="51"/>
      <c r="H29" s="50"/>
      <c r="I29" s="50"/>
      <c r="J29" s="51"/>
      <c r="K29" s="50"/>
      <c r="L29" s="50"/>
      <c r="M29" s="51"/>
      <c r="N29" s="50"/>
      <c r="O29" s="50"/>
      <c r="P29" s="51"/>
      <c r="Q29" s="50"/>
      <c r="R29" s="50"/>
      <c r="S29" s="51"/>
      <c r="T29" s="49"/>
      <c r="U29" s="49"/>
    </row>
    <row r="30" customFormat="false" ht="3" hidden="false" customHeight="true" outlineLevel="0" collapsed="false"/>
    <row r="31" s="55" customFormat="true" ht="18.75" hidden="false" customHeight="false" outlineLevel="0" collapsed="false">
      <c r="A31" s="12"/>
      <c r="B31" s="43" t="s">
        <v>58</v>
      </c>
      <c r="C31" s="48"/>
      <c r="D31" s="48"/>
      <c r="E31" s="48"/>
      <c r="F31" s="48"/>
      <c r="G31" s="48"/>
      <c r="H31" s="52"/>
      <c r="I31" s="52"/>
      <c r="J31" s="53"/>
      <c r="K31" s="52"/>
      <c r="L31" s="52"/>
      <c r="M31" s="54" t="s">
        <v>59</v>
      </c>
      <c r="N31" s="12"/>
      <c r="O31" s="12"/>
    </row>
    <row r="32" s="55" customFormat="true" ht="18.75" hidden="false" customHeight="false" outlineLevel="0" collapsed="false">
      <c r="B32" s="56" t="s">
        <v>60</v>
      </c>
      <c r="C32" s="43"/>
      <c r="D32" s="43"/>
      <c r="E32" s="43"/>
      <c r="F32" s="43"/>
      <c r="G32" s="43"/>
      <c r="H32" s="52"/>
      <c r="I32" s="52"/>
      <c r="J32" s="52"/>
      <c r="K32" s="52"/>
      <c r="L32" s="52"/>
      <c r="M32" s="43" t="s">
        <v>61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240277777777778" right="0.240277777777778" top="0.479861111111111" bottom="0.5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11:58Z</dcterms:created>
  <dc:creator>nso</dc:creator>
  <dc:description/>
  <dc:language>en-US</dc:language>
  <cp:lastModifiedBy>nso</cp:lastModifiedBy>
  <cp:lastPrinted>2008-02-26T08:12:54Z</cp:lastPrinted>
  <dcterms:modified xsi:type="dcterms:W3CDTF">2008-02-26T08:14:00Z</dcterms:modified>
  <cp:revision>0</cp:revision>
  <dc:subject/>
  <dc:title/>
</cp:coreProperties>
</file>