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GRADE: ACADEMIC YEAR 2006  (Contd.)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8.56"/>
    <col collapsed="false" customWidth="true" hidden="false" outlineLevel="0" max="7" min="6" style="1" width="7.56"/>
    <col collapsed="false" customWidth="true" hidden="false" outlineLevel="0" max="8" min="8" style="1" width="8.42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9" min="11" style="1" width="6.99"/>
    <col collapsed="false" customWidth="true" hidden="false" outlineLevel="0" max="20" min="20" style="1" width="0.99"/>
    <col collapsed="false" customWidth="true" hidden="false" outlineLevel="0" max="21" min="21" style="1" width="20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2" customFormat="true" ht="26.25" hidden="false" customHeight="true" outlineLevel="0" collapsed="false">
      <c r="A12" s="33" t="s">
        <v>27</v>
      </c>
      <c r="B12" s="33"/>
      <c r="C12" s="33"/>
      <c r="D12" s="33"/>
      <c r="E12" s="34" t="n">
        <f aca="false">SUM(E13:E39)</f>
        <v>253218</v>
      </c>
      <c r="F12" s="34" t="n">
        <f aca="false">SUM(F13:F39)</f>
        <v>127607</v>
      </c>
      <c r="G12" s="34" t="n">
        <f aca="false">SUM(G13:G39)</f>
        <v>125611</v>
      </c>
      <c r="H12" s="34" t="n">
        <f aca="false">SUM(I12:J12)</f>
        <v>247522</v>
      </c>
      <c r="I12" s="34" t="n">
        <f aca="false">SUM(I13:I39)</f>
        <v>124605</v>
      </c>
      <c r="J12" s="34" t="n">
        <f aca="false">SUM(J13:J39)</f>
        <v>122917</v>
      </c>
      <c r="K12" s="34" t="n">
        <f aca="false">SUM(K13:K39)</f>
        <v>1668</v>
      </c>
      <c r="L12" s="34" t="n">
        <f aca="false">SUM(L13:L39)</f>
        <v>837</v>
      </c>
      <c r="M12" s="34" t="n">
        <f aca="false">SUM(M13:M39)</f>
        <v>831</v>
      </c>
      <c r="N12" s="34" t="n">
        <f aca="false">SUM(O12:P12)</f>
        <v>2644</v>
      </c>
      <c r="O12" s="34" t="n">
        <f aca="false">SUM(O13:O39)</f>
        <v>1348</v>
      </c>
      <c r="P12" s="34" t="n">
        <f aca="false">SUM(P13:P39)</f>
        <v>1296</v>
      </c>
      <c r="Q12" s="34" t="n">
        <f aca="false">SUM(R12:S12)</f>
        <v>1384</v>
      </c>
      <c r="R12" s="34" t="n">
        <f aca="false">SUM(R13:R39)</f>
        <v>817</v>
      </c>
      <c r="S12" s="34" t="n">
        <f aca="false">SUM(S13:S39)</f>
        <v>567</v>
      </c>
      <c r="T12" s="35"/>
      <c r="U12" s="36" t="s">
        <v>11</v>
      </c>
      <c r="V12" s="37"/>
      <c r="W12" s="37"/>
    </row>
    <row r="13" customFormat="false" ht="21" hidden="false" customHeight="false" outlineLevel="0" collapsed="false">
      <c r="A13" s="38" t="s">
        <v>28</v>
      </c>
      <c r="B13" s="39"/>
      <c r="D13" s="40"/>
      <c r="E13" s="41" t="n">
        <f aca="false">SUM(F13:G13)</f>
        <v>11725</v>
      </c>
      <c r="F13" s="41" t="n">
        <f aca="false">SUM(I13,L13,O13,R13)</f>
        <v>6041</v>
      </c>
      <c r="G13" s="41" t="n">
        <f aca="false">SUM(J13,M13,P13,S13)</f>
        <v>5684</v>
      </c>
      <c r="H13" s="41" t="n">
        <f aca="false">SUM(I13:J13)</f>
        <v>10972</v>
      </c>
      <c r="I13" s="41" t="n">
        <f aca="false">3475+2187+0</f>
        <v>5662</v>
      </c>
      <c r="J13" s="41" t="n">
        <f aca="false">3334+1976+0</f>
        <v>5310</v>
      </c>
      <c r="K13" s="41" t="n">
        <f aca="false">SUM(L13:M13)</f>
        <v>517</v>
      </c>
      <c r="L13" s="41" t="n">
        <f aca="false">201+26+21</f>
        <v>248</v>
      </c>
      <c r="M13" s="41" t="n">
        <f aca="false">236+13+20</f>
        <v>269</v>
      </c>
      <c r="N13" s="41" t="n">
        <f aca="false">SUM(O13:P13)</f>
        <v>177</v>
      </c>
      <c r="O13" s="41" t="n">
        <v>93</v>
      </c>
      <c r="P13" s="41" t="n">
        <v>84</v>
      </c>
      <c r="Q13" s="41" t="n">
        <f aca="false">SUM(R13:S13)</f>
        <v>59</v>
      </c>
      <c r="R13" s="41" t="n">
        <f aca="false">38+0+0</f>
        <v>38</v>
      </c>
      <c r="S13" s="41" t="n">
        <f aca="false">21+0+0</f>
        <v>21</v>
      </c>
      <c r="U13" s="39" t="s">
        <v>29</v>
      </c>
    </row>
    <row r="14" customFormat="false" ht="21" hidden="false" customHeight="false" outlineLevel="0" collapsed="false">
      <c r="A14" s="38" t="s">
        <v>30</v>
      </c>
      <c r="B14" s="39"/>
      <c r="D14" s="40"/>
      <c r="E14" s="41" t="n">
        <f aca="false">SUM(F14:G14)</f>
        <v>18206</v>
      </c>
      <c r="F14" s="41" t="n">
        <f aca="false">SUM(I14,L14,O14,R14)</f>
        <v>9360</v>
      </c>
      <c r="G14" s="41" t="n">
        <f aca="false">SUM(J14,M14,P14,S14)</f>
        <v>8846</v>
      </c>
      <c r="H14" s="41" t="n">
        <f aca="false">SUM(I14:J14)</f>
        <v>17666</v>
      </c>
      <c r="I14" s="41" t="n">
        <f aca="false">3789+2281+3021</f>
        <v>9091</v>
      </c>
      <c r="J14" s="41" t="n">
        <f aca="false">3568+2208+2799</f>
        <v>8575</v>
      </c>
      <c r="K14" s="41" t="n">
        <f aca="false">SUM(L14:M14)</f>
        <v>334</v>
      </c>
      <c r="L14" s="41" t="n">
        <f aca="false">128+21+9</f>
        <v>158</v>
      </c>
      <c r="M14" s="41" t="n">
        <f aca="false">146+23+7</f>
        <v>176</v>
      </c>
      <c r="N14" s="41" t="n">
        <f aca="false">SUM(O14:P14)</f>
        <v>183</v>
      </c>
      <c r="O14" s="41" t="n">
        <v>100</v>
      </c>
      <c r="P14" s="41" t="n">
        <v>83</v>
      </c>
      <c r="Q14" s="41" t="n">
        <f aca="false">SUM(R14:S14)</f>
        <v>23</v>
      </c>
      <c r="R14" s="41" t="n">
        <f aca="false">11+0+0</f>
        <v>11</v>
      </c>
      <c r="S14" s="41" t="n">
        <f aca="false">12+0+0</f>
        <v>12</v>
      </c>
      <c r="U14" s="39" t="s">
        <v>31</v>
      </c>
    </row>
    <row r="15" customFormat="false" ht="21" hidden="false" customHeight="false" outlineLevel="0" collapsed="false">
      <c r="A15" s="38" t="s">
        <v>32</v>
      </c>
      <c r="B15" s="39"/>
      <c r="D15" s="40"/>
      <c r="E15" s="41" t="n">
        <f aca="false">SUM(F15:G15)</f>
        <v>6604</v>
      </c>
      <c r="F15" s="41" t="n">
        <f aca="false">SUM(I15,L15,O15,R15)</f>
        <v>3438</v>
      </c>
      <c r="G15" s="41" t="n">
        <f aca="false">SUM(J15,M15,P15,S15)</f>
        <v>3166</v>
      </c>
      <c r="H15" s="41" t="n">
        <f aca="false">SUM(I15:J15)</f>
        <v>6094</v>
      </c>
      <c r="I15" s="41" t="n">
        <f aca="false">0+0+3164</f>
        <v>3164</v>
      </c>
      <c r="J15" s="41" t="n">
        <f aca="false">0+0+2930</f>
        <v>2930</v>
      </c>
      <c r="K15" s="41" t="n">
        <f aca="false">SUM(L15:M15)</f>
        <v>274</v>
      </c>
      <c r="L15" s="41" t="n">
        <f aca="false">126+18+6</f>
        <v>150</v>
      </c>
      <c r="M15" s="41" t="n">
        <f aca="false">95+23+6</f>
        <v>124</v>
      </c>
      <c r="N15" s="41" t="n">
        <f aca="false">SUM(O15:P15)</f>
        <v>197</v>
      </c>
      <c r="O15" s="41" t="n">
        <v>103</v>
      </c>
      <c r="P15" s="41" t="n">
        <v>94</v>
      </c>
      <c r="Q15" s="41" t="n">
        <f aca="false">SUM(R15:S15)</f>
        <v>39</v>
      </c>
      <c r="R15" s="41" t="n">
        <f aca="false">21+0+0</f>
        <v>21</v>
      </c>
      <c r="S15" s="41" t="n">
        <f aca="false">18+0+0</f>
        <v>18</v>
      </c>
      <c r="U15" s="39" t="s">
        <v>33</v>
      </c>
    </row>
    <row r="16" customFormat="false" ht="21" hidden="false" customHeight="false" outlineLevel="0" collapsed="false">
      <c r="A16" s="38" t="s">
        <v>34</v>
      </c>
      <c r="D16" s="40"/>
      <c r="E16" s="41" t="n">
        <f aca="false">SUM(F16:G16)</f>
        <v>146</v>
      </c>
      <c r="F16" s="41" t="n">
        <f aca="false">SUM(I16,L16,O16,R16)</f>
        <v>75</v>
      </c>
      <c r="G16" s="41" t="n">
        <f aca="false">SUM(J16,M16,P16,S16)</f>
        <v>71</v>
      </c>
      <c r="H16" s="41" t="n">
        <f aca="false">SUM(I16:J16)</f>
        <v>0</v>
      </c>
      <c r="I16" s="41" t="n">
        <f aca="false">0+0+0</f>
        <v>0</v>
      </c>
      <c r="J16" s="41" t="n">
        <f aca="false">0+0+0</f>
        <v>0</v>
      </c>
      <c r="K16" s="41" t="n">
        <f aca="false">SUM(L16:M16)</f>
        <v>0</v>
      </c>
      <c r="L16" s="41" t="n">
        <f aca="false">0+0+0</f>
        <v>0</v>
      </c>
      <c r="M16" s="41" t="n">
        <f aca="false">0+0+0</f>
        <v>0</v>
      </c>
      <c r="N16" s="41" t="n">
        <f aca="false">SUM(O16:P16)</f>
        <v>0</v>
      </c>
      <c r="O16" s="41" t="n">
        <f aca="false">0+0+0</f>
        <v>0</v>
      </c>
      <c r="P16" s="41" t="n">
        <f aca="false">0+0+0</f>
        <v>0</v>
      </c>
      <c r="Q16" s="41" t="n">
        <f aca="false">SUM(R16:S16)</f>
        <v>146</v>
      </c>
      <c r="R16" s="41" t="n">
        <f aca="false">0+0+75</f>
        <v>75</v>
      </c>
      <c r="S16" s="41" t="n">
        <f aca="false">0+0+71</f>
        <v>71</v>
      </c>
      <c r="U16" s="39" t="s">
        <v>35</v>
      </c>
    </row>
    <row r="17" customFormat="false" ht="21" hidden="false" customHeight="false" outlineLevel="0" collapsed="false">
      <c r="A17" s="38" t="s">
        <v>36</v>
      </c>
      <c r="D17" s="40"/>
      <c r="E17" s="41" t="n">
        <f aca="false">SUM(F17:G17)</f>
        <v>19264</v>
      </c>
      <c r="F17" s="41" t="n">
        <f aca="false">SUM(I17,L17,O17,R17)</f>
        <v>10019</v>
      </c>
      <c r="G17" s="41" t="n">
        <f aca="false">SUM(J17,M17,P17,S17)</f>
        <v>9245</v>
      </c>
      <c r="H17" s="41" t="n">
        <f aca="false">SUM(I17:J17)</f>
        <v>18746</v>
      </c>
      <c r="I17" s="41" t="n">
        <f aca="false">3983+2302+3463</f>
        <v>9748</v>
      </c>
      <c r="J17" s="41" t="n">
        <f aca="false">3705+2155+3138</f>
        <v>8998</v>
      </c>
      <c r="K17" s="41" t="n">
        <f aca="false">SUM(L17:M17)</f>
        <v>165</v>
      </c>
      <c r="L17" s="41" t="n">
        <f aca="false">67+19+0</f>
        <v>86</v>
      </c>
      <c r="M17" s="41" t="n">
        <f aca="false">62+17+0</f>
        <v>79</v>
      </c>
      <c r="N17" s="41" t="n">
        <f aca="false">SUM(O17:P17)</f>
        <v>200</v>
      </c>
      <c r="O17" s="41" t="n">
        <v>101</v>
      </c>
      <c r="P17" s="41" t="n">
        <v>99</v>
      </c>
      <c r="Q17" s="41" t="n">
        <f aca="false">SUM(R17:S17)</f>
        <v>153</v>
      </c>
      <c r="R17" s="41" t="n">
        <f aca="false">23+0+61</f>
        <v>84</v>
      </c>
      <c r="S17" s="41" t="n">
        <f aca="false">16+0+53</f>
        <v>69</v>
      </c>
      <c r="U17" s="39" t="s">
        <v>37</v>
      </c>
    </row>
    <row r="18" customFormat="false" ht="21" hidden="false" customHeight="false" outlineLevel="0" collapsed="false">
      <c r="A18" s="38" t="s">
        <v>38</v>
      </c>
      <c r="D18" s="40"/>
      <c r="E18" s="41" t="n">
        <f aca="false">SUM(F18:G18)</f>
        <v>19651</v>
      </c>
      <c r="F18" s="41" t="n">
        <f aca="false">SUM(I18,L18,O18,R18)</f>
        <v>10165</v>
      </c>
      <c r="G18" s="41" t="n">
        <f aca="false">SUM(J18,M18,P18,S18)</f>
        <v>9486</v>
      </c>
      <c r="H18" s="41" t="n">
        <f aca="false">SUM(I18:J18)</f>
        <v>19186</v>
      </c>
      <c r="I18" s="41" t="n">
        <f aca="false">4129+2363+3434</f>
        <v>9926</v>
      </c>
      <c r="J18" s="41" t="n">
        <f aca="false">3790+2271+3199</f>
        <v>9260</v>
      </c>
      <c r="K18" s="41" t="n">
        <f aca="false">SUM(L18:M18)</f>
        <v>103</v>
      </c>
      <c r="L18" s="41" t="n">
        <f aca="false">50+0+0</f>
        <v>50</v>
      </c>
      <c r="M18" s="41" t="n">
        <f aca="false">53+0+0</f>
        <v>53</v>
      </c>
      <c r="N18" s="41" t="n">
        <f aca="false">SUM(O18:P18)</f>
        <v>203</v>
      </c>
      <c r="O18" s="41" t="n">
        <v>103</v>
      </c>
      <c r="P18" s="41" t="n">
        <v>100</v>
      </c>
      <c r="Q18" s="41" t="n">
        <f aca="false">SUM(R18:S18)</f>
        <v>159</v>
      </c>
      <c r="R18" s="41" t="n">
        <f aca="false">19+0+67</f>
        <v>86</v>
      </c>
      <c r="S18" s="41" t="n">
        <f aca="false">13+0+60</f>
        <v>73</v>
      </c>
      <c r="U18" s="39" t="s">
        <v>39</v>
      </c>
    </row>
    <row r="19" customFormat="false" ht="21" hidden="false" customHeight="false" outlineLevel="0" collapsed="false">
      <c r="A19" s="38" t="s">
        <v>40</v>
      </c>
      <c r="D19" s="40"/>
      <c r="E19" s="41" t="n">
        <f aca="false">SUM(F19:G19)</f>
        <v>21574</v>
      </c>
      <c r="F19" s="41" t="n">
        <f aca="false">SUM(I19,L19,O19,R19)</f>
        <v>11226</v>
      </c>
      <c r="G19" s="41" t="n">
        <f aca="false">SUM(J19,M19,P19,S19)</f>
        <v>10348</v>
      </c>
      <c r="H19" s="41" t="n">
        <f aca="false">SUM(I19:J19)</f>
        <v>21105</v>
      </c>
      <c r="I19" s="41" t="n">
        <f aca="false">4466+2703+3820</f>
        <v>10989</v>
      </c>
      <c r="J19" s="41" t="n">
        <f aca="false">4178+2460+3478</f>
        <v>10116</v>
      </c>
      <c r="K19" s="41" t="n">
        <f aca="false">SUM(L19:M19)</f>
        <v>101</v>
      </c>
      <c r="L19" s="41" t="n">
        <f aca="false">52+0+0</f>
        <v>52</v>
      </c>
      <c r="M19" s="41" t="n">
        <f aca="false">49+0+0</f>
        <v>49</v>
      </c>
      <c r="N19" s="41" t="n">
        <f aca="false">SUM(O19:P19)</f>
        <v>221</v>
      </c>
      <c r="O19" s="41" t="n">
        <v>107</v>
      </c>
      <c r="P19" s="41" t="n">
        <v>114</v>
      </c>
      <c r="Q19" s="41" t="n">
        <f aca="false">SUM(R19:S19)</f>
        <v>147</v>
      </c>
      <c r="R19" s="41" t="n">
        <f aca="false">10+0+68</f>
        <v>78</v>
      </c>
      <c r="S19" s="41" t="n">
        <f aca="false">10+0+59</f>
        <v>69</v>
      </c>
      <c r="U19" s="39" t="s">
        <v>41</v>
      </c>
    </row>
    <row r="20" customFormat="false" ht="21" hidden="false" customHeight="false" outlineLevel="0" collapsed="false">
      <c r="A20" s="38" t="s">
        <v>42</v>
      </c>
      <c r="D20" s="40"/>
      <c r="E20" s="41" t="n">
        <f aca="false">SUM(F20:G20)</f>
        <v>22626</v>
      </c>
      <c r="F20" s="41" t="n">
        <f aca="false">SUM(I20,L20,O20,R20)</f>
        <v>11874</v>
      </c>
      <c r="G20" s="41" t="n">
        <f aca="false">SUM(J20,M20,P20,S20)</f>
        <v>10752</v>
      </c>
      <c r="H20" s="41" t="n">
        <f aca="false">SUM(I20:J20)</f>
        <v>22188</v>
      </c>
      <c r="I20" s="41" t="n">
        <f aca="false">4756+2804+4082</f>
        <v>11642</v>
      </c>
      <c r="J20" s="41" t="n">
        <f aca="false">4382+2489+3675</f>
        <v>10546</v>
      </c>
      <c r="K20" s="41" t="n">
        <f aca="false">SUM(L20:M20)</f>
        <v>79</v>
      </c>
      <c r="L20" s="41" t="n">
        <f aca="false">47+0+0</f>
        <v>47</v>
      </c>
      <c r="M20" s="41" t="n">
        <f aca="false">32+0+0</f>
        <v>32</v>
      </c>
      <c r="N20" s="41" t="n">
        <f aca="false">SUM(O20:P20)</f>
        <v>205</v>
      </c>
      <c r="O20" s="41" t="n">
        <v>109</v>
      </c>
      <c r="P20" s="41" t="n">
        <v>96</v>
      </c>
      <c r="Q20" s="41" t="n">
        <f aca="false">SUM(R20:S20)</f>
        <v>154</v>
      </c>
      <c r="R20" s="41" t="n">
        <f aca="false">9+0+67</f>
        <v>76</v>
      </c>
      <c r="S20" s="41" t="n">
        <f aca="false">8+0+70</f>
        <v>78</v>
      </c>
      <c r="U20" s="39" t="s">
        <v>43</v>
      </c>
    </row>
    <row r="21" customFormat="false" ht="21" hidden="false" customHeight="false" outlineLevel="0" collapsed="false">
      <c r="A21" s="38" t="s">
        <v>44</v>
      </c>
      <c r="D21" s="40"/>
      <c r="E21" s="41" t="n">
        <f aca="false">SUM(F21:G21)</f>
        <v>22493</v>
      </c>
      <c r="F21" s="41" t="n">
        <f aca="false">SUM(I21,L21,O21,R21)</f>
        <v>11699</v>
      </c>
      <c r="G21" s="41" t="n">
        <f aca="false">SUM(J21,M21,P21,S21)</f>
        <v>10794</v>
      </c>
      <c r="H21" s="41" t="n">
        <f aca="false">SUM(I21:J21)</f>
        <v>22030</v>
      </c>
      <c r="I21" s="41" t="n">
        <f aca="false">4662+2846+3963</f>
        <v>11471</v>
      </c>
      <c r="J21" s="41" t="n">
        <f aca="false">4285+2651+3623</f>
        <v>10559</v>
      </c>
      <c r="K21" s="41" t="n">
        <f aca="false">SUM(L21:M21)</f>
        <v>43</v>
      </c>
      <c r="L21" s="41" t="n">
        <f aca="false">16+0+0</f>
        <v>16</v>
      </c>
      <c r="M21" s="41" t="n">
        <f aca="false">27+0+0</f>
        <v>27</v>
      </c>
      <c r="N21" s="41" t="n">
        <f aca="false">SUM(O21:P21)</f>
        <v>262</v>
      </c>
      <c r="O21" s="41" t="n">
        <v>132</v>
      </c>
      <c r="P21" s="41" t="n">
        <v>130</v>
      </c>
      <c r="Q21" s="41" t="n">
        <f aca="false">SUM(R21:S21)</f>
        <v>158</v>
      </c>
      <c r="R21" s="41" t="n">
        <f aca="false">10+0+70</f>
        <v>80</v>
      </c>
      <c r="S21" s="41" t="n">
        <f aca="false">8+0+70</f>
        <v>78</v>
      </c>
      <c r="U21" s="39" t="s">
        <v>45</v>
      </c>
    </row>
    <row r="22" customFormat="false" ht="21" hidden="false" customHeight="false" outlineLevel="0" collapsed="false">
      <c r="A22" s="38" t="s">
        <v>46</v>
      </c>
      <c r="D22" s="40"/>
      <c r="E22" s="41" t="n">
        <f aca="false">SUM(F22:G22)</f>
        <v>21736</v>
      </c>
      <c r="F22" s="41" t="n">
        <f aca="false">SUM(I22,L22,O22,R22)</f>
        <v>11296</v>
      </c>
      <c r="G22" s="41" t="n">
        <f aca="false">SUM(J22,M22,P22,S22)</f>
        <v>10440</v>
      </c>
      <c r="H22" s="41" t="n">
        <f aca="false">SUM(I22:J22)</f>
        <v>21310</v>
      </c>
      <c r="I22" s="41" t="n">
        <f aca="false">4456+2687+3924</f>
        <v>11067</v>
      </c>
      <c r="J22" s="41" t="n">
        <f aca="false">4148+2543+3552</f>
        <v>10243</v>
      </c>
      <c r="K22" s="41" t="n">
        <f aca="false">SUM(L22:M22)</f>
        <v>52</v>
      </c>
      <c r="L22" s="41" t="n">
        <f aca="false">30+0+0</f>
        <v>30</v>
      </c>
      <c r="M22" s="41" t="n">
        <f aca="false">22+0+0</f>
        <v>22</v>
      </c>
      <c r="N22" s="41" t="n">
        <f aca="false">SUM(O22:P22)</f>
        <v>221</v>
      </c>
      <c r="O22" s="41" t="n">
        <v>124</v>
      </c>
      <c r="P22" s="41" t="n">
        <v>97</v>
      </c>
      <c r="Q22" s="41" t="n">
        <f aca="false">SUM(R22:S22)</f>
        <v>153</v>
      </c>
      <c r="R22" s="41" t="n">
        <f aca="false">0+0+75</f>
        <v>75</v>
      </c>
      <c r="S22" s="41" t="n">
        <f aca="false">0+0+78</f>
        <v>78</v>
      </c>
      <c r="U22" s="39" t="s">
        <v>47</v>
      </c>
    </row>
    <row r="23" customFormat="false" ht="21" hidden="false" customHeight="false" outlineLevel="0" collapsed="false">
      <c r="A23" s="38" t="s">
        <v>48</v>
      </c>
      <c r="E23" s="41" t="n">
        <f aca="false">SUM(F23:G23)</f>
        <v>22436</v>
      </c>
      <c r="F23" s="41" t="n">
        <f aca="false">SUM(I23,L23,O23,R23)</f>
        <v>11608</v>
      </c>
      <c r="G23" s="41" t="n">
        <f aca="false">SUM(J23,M23,P23,S23)</f>
        <v>10828</v>
      </c>
      <c r="H23" s="41" t="n">
        <f aca="false">SUM(I23:J23)</f>
        <v>22143</v>
      </c>
      <c r="I23" s="41" t="n">
        <f aca="false">4754+2774+3894</f>
        <v>11422</v>
      </c>
      <c r="J23" s="41" t="n">
        <f aca="false">4416+2632+3673</f>
        <v>10721</v>
      </c>
      <c r="K23" s="41" t="n">
        <f aca="false">SUM(L23:M23)</f>
        <v>0</v>
      </c>
      <c r="L23" s="41" t="n">
        <f aca="false">0+0+0</f>
        <v>0</v>
      </c>
      <c r="M23" s="41" t="n">
        <f aca="false">0+0+0</f>
        <v>0</v>
      </c>
      <c r="N23" s="41" t="n">
        <f aca="false">SUM(O23:P23)</f>
        <v>237</v>
      </c>
      <c r="O23" s="41" t="n">
        <v>130</v>
      </c>
      <c r="P23" s="41" t="n">
        <v>107</v>
      </c>
      <c r="Q23" s="41" t="n">
        <f aca="false">SUM(R23:S23)</f>
        <v>56</v>
      </c>
      <c r="R23" s="41" t="n">
        <f aca="false">0+0+56</f>
        <v>56</v>
      </c>
      <c r="S23" s="41" t="n">
        <f aca="false">0+0+0</f>
        <v>0</v>
      </c>
      <c r="U23" s="39" t="s">
        <v>49</v>
      </c>
    </row>
    <row r="24" customFormat="false" ht="21" hidden="false" customHeight="false" outlineLevel="0" collapsed="false">
      <c r="A24" s="38" t="s">
        <v>50</v>
      </c>
      <c r="E24" s="41" t="n">
        <f aca="false">SUM(F24:G24)</f>
        <v>21186</v>
      </c>
      <c r="F24" s="41" t="n">
        <f aca="false">SUM(I24,L24,O24,R24)</f>
        <v>10733</v>
      </c>
      <c r="G24" s="41" t="n">
        <f aca="false">SUM(J24,M24,P24,S24)</f>
        <v>10453</v>
      </c>
      <c r="H24" s="41" t="n">
        <f aca="false">SUM(I24:J24)</f>
        <v>20853</v>
      </c>
      <c r="I24" s="41" t="n">
        <f aca="false">4420+2615+3501</f>
        <v>10536</v>
      </c>
      <c r="J24" s="41" t="n">
        <f aca="false">4290+2458+3569</f>
        <v>10317</v>
      </c>
      <c r="K24" s="41" t="n">
        <f aca="false">SUM(L24:M24)</f>
        <v>0</v>
      </c>
      <c r="L24" s="41" t="n">
        <f aca="false">0+0+0</f>
        <v>0</v>
      </c>
      <c r="M24" s="41" t="n">
        <f aca="false">0+0+0</f>
        <v>0</v>
      </c>
      <c r="N24" s="41" t="n">
        <f aca="false">SUM(O24:P24)</f>
        <v>279</v>
      </c>
      <c r="O24" s="41" t="n">
        <v>143</v>
      </c>
      <c r="P24" s="41" t="n">
        <v>136</v>
      </c>
      <c r="Q24" s="41" t="n">
        <f aca="false">SUM(R24:S24)</f>
        <v>54</v>
      </c>
      <c r="R24" s="41" t="n">
        <f aca="false">0+0+54</f>
        <v>54</v>
      </c>
      <c r="S24" s="41" t="n">
        <f aca="false">0+0+0</f>
        <v>0</v>
      </c>
      <c r="U24" s="39" t="s">
        <v>51</v>
      </c>
    </row>
    <row r="25" customFormat="false" ht="21" hidden="false" customHeight="false" outlineLevel="0" collapsed="false">
      <c r="A25" s="42" t="s">
        <v>52</v>
      </c>
      <c r="B25" s="42"/>
      <c r="C25" s="42"/>
      <c r="D25" s="42"/>
      <c r="E25" s="43" t="n">
        <f aca="false">SUM(F25:G25)</f>
        <v>21255</v>
      </c>
      <c r="F25" s="43" t="n">
        <f aca="false">SUM(I25,L25,O25,R25)</f>
        <v>10512</v>
      </c>
      <c r="G25" s="43" t="n">
        <f aca="false">SUM(J25,M25,P25,S25)</f>
        <v>10743</v>
      </c>
      <c r="H25" s="43" t="n">
        <f aca="false">SUM(I25:J25)</f>
        <v>21018</v>
      </c>
      <c r="I25" s="43" t="n">
        <f aca="false">4485+2487+3409</f>
        <v>10381</v>
      </c>
      <c r="J25" s="43" t="n">
        <f aca="false">4483+2554+3600</f>
        <v>10637</v>
      </c>
      <c r="K25" s="43" t="n">
        <f aca="false">SUM(L25:M25)</f>
        <v>0</v>
      </c>
      <c r="L25" s="43" t="n">
        <f aca="false">0+0+0</f>
        <v>0</v>
      </c>
      <c r="M25" s="43" t="n">
        <f aca="false">0+0+0</f>
        <v>0</v>
      </c>
      <c r="N25" s="43" t="n">
        <f aca="false">SUM(O25:P25)</f>
        <v>185</v>
      </c>
      <c r="O25" s="43" t="n">
        <v>79</v>
      </c>
      <c r="P25" s="43" t="n">
        <v>106</v>
      </c>
      <c r="Q25" s="43" t="n">
        <f aca="false">SUM(R25:S25)</f>
        <v>52</v>
      </c>
      <c r="R25" s="43" t="n">
        <f aca="false">0+0+52</f>
        <v>52</v>
      </c>
      <c r="S25" s="43" t="n">
        <f aca="false">0+0+0</f>
        <v>0</v>
      </c>
      <c r="T25" s="42"/>
      <c r="U25" s="44" t="s">
        <v>53</v>
      </c>
    </row>
    <row r="26" s="2" customFormat="true" ht="21" hidden="false" customHeight="false" outlineLevel="0" collapsed="false">
      <c r="B26" s="3" t="s">
        <v>0</v>
      </c>
      <c r="C26" s="4" t="n">
        <v>3.11</v>
      </c>
      <c r="D26" s="3" t="s">
        <v>54</v>
      </c>
    </row>
    <row r="27" s="5" customFormat="true" ht="21" hidden="false" customHeight="false" outlineLevel="0" collapsed="false">
      <c r="B27" s="5" t="s">
        <v>2</v>
      </c>
      <c r="C27" s="4" t="n">
        <v>3.11</v>
      </c>
      <c r="D27" s="5" t="s">
        <v>55</v>
      </c>
    </row>
    <row r="28" customFormat="false" ht="11.25" hidden="false" customHeight="true" outlineLevel="0" collapsed="false"/>
    <row r="29" s="12" customFormat="true" ht="21.75" hidden="false" customHeight="true" outlineLevel="0" collapsed="false">
      <c r="A29" s="6" t="s">
        <v>4</v>
      </c>
      <c r="B29" s="6"/>
      <c r="C29" s="6"/>
      <c r="D29" s="6"/>
      <c r="E29" s="7"/>
      <c r="F29" s="8"/>
      <c r="G29" s="9"/>
      <c r="H29" s="10" t="s">
        <v>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1"/>
      <c r="U29" s="8"/>
    </row>
    <row r="30" s="12" customFormat="true" ht="18" hidden="false" customHeight="false" outlineLevel="0" collapsed="false">
      <c r="A30" s="6"/>
      <c r="B30" s="6"/>
      <c r="C30" s="6"/>
      <c r="D30" s="6"/>
      <c r="E30" s="13"/>
      <c r="G30" s="14"/>
      <c r="H30" s="15"/>
      <c r="I30" s="8"/>
      <c r="J30" s="16"/>
      <c r="K30" s="17" t="s">
        <v>6</v>
      </c>
      <c r="L30" s="17"/>
      <c r="M30" s="17"/>
      <c r="N30" s="15"/>
      <c r="O30" s="8"/>
      <c r="P30" s="16"/>
      <c r="S30" s="14"/>
    </row>
    <row r="31" s="12" customFormat="true" ht="18.75" hidden="false" customHeight="true" outlineLevel="0" collapsed="false">
      <c r="A31" s="6"/>
      <c r="B31" s="6"/>
      <c r="C31" s="6"/>
      <c r="D31" s="6"/>
      <c r="E31" s="18" t="s">
        <v>7</v>
      </c>
      <c r="F31" s="18"/>
      <c r="G31" s="18"/>
      <c r="H31" s="18" t="s">
        <v>8</v>
      </c>
      <c r="I31" s="18"/>
      <c r="J31" s="18"/>
      <c r="K31" s="18" t="s">
        <v>9</v>
      </c>
      <c r="L31" s="18"/>
      <c r="M31" s="18"/>
      <c r="N31" s="18" t="s">
        <v>10</v>
      </c>
      <c r="O31" s="18"/>
      <c r="P31" s="18"/>
      <c r="Q31" s="22"/>
      <c r="R31" s="22"/>
      <c r="S31" s="22"/>
      <c r="T31" s="20"/>
      <c r="U31" s="20"/>
    </row>
    <row r="32" s="12" customFormat="true" ht="21" hidden="false" customHeight="true" outlineLevel="0" collapsed="false">
      <c r="A32" s="6"/>
      <c r="B32" s="6"/>
      <c r="C32" s="6"/>
      <c r="D32" s="6"/>
      <c r="E32" s="21" t="s">
        <v>11</v>
      </c>
      <c r="F32" s="21"/>
      <c r="G32" s="21"/>
      <c r="H32" s="18" t="s">
        <v>12</v>
      </c>
      <c r="I32" s="18"/>
      <c r="J32" s="18"/>
      <c r="K32" s="18" t="s">
        <v>13</v>
      </c>
      <c r="L32" s="18"/>
      <c r="M32" s="18"/>
      <c r="N32" s="18" t="s">
        <v>14</v>
      </c>
      <c r="O32" s="18"/>
      <c r="P32" s="18"/>
      <c r="Q32" s="22" t="s">
        <v>15</v>
      </c>
      <c r="R32" s="22"/>
      <c r="S32" s="22"/>
      <c r="T32" s="20"/>
      <c r="U32" s="20" t="s">
        <v>16</v>
      </c>
    </row>
    <row r="33" s="12" customFormat="true" ht="18" hidden="false" customHeight="false" outlineLevel="0" collapsed="false">
      <c r="A33" s="6"/>
      <c r="B33" s="6"/>
      <c r="C33" s="6"/>
      <c r="D33" s="6"/>
      <c r="E33" s="13"/>
      <c r="G33" s="14"/>
      <c r="H33" s="21" t="s">
        <v>17</v>
      </c>
      <c r="I33" s="21"/>
      <c r="J33" s="21"/>
      <c r="K33" s="21" t="s">
        <v>18</v>
      </c>
      <c r="L33" s="21"/>
      <c r="M33" s="21"/>
      <c r="N33" s="21" t="s">
        <v>19</v>
      </c>
      <c r="O33" s="21"/>
      <c r="P33" s="21"/>
      <c r="Q33" s="19" t="s">
        <v>20</v>
      </c>
      <c r="R33" s="19"/>
      <c r="S33" s="19"/>
    </row>
    <row r="34" s="12" customFormat="true" ht="18.75" hidden="false" customHeight="true" outlineLevel="0" collapsed="false">
      <c r="A34" s="6"/>
      <c r="B34" s="6"/>
      <c r="C34" s="6"/>
      <c r="D34" s="6"/>
      <c r="E34" s="23"/>
      <c r="F34" s="24"/>
      <c r="G34" s="25"/>
      <c r="H34" s="26" t="s">
        <v>21</v>
      </c>
      <c r="I34" s="26"/>
      <c r="J34" s="26"/>
      <c r="K34" s="26" t="s">
        <v>21</v>
      </c>
      <c r="L34" s="26"/>
      <c r="M34" s="26"/>
      <c r="N34" s="26" t="s">
        <v>22</v>
      </c>
      <c r="O34" s="26"/>
      <c r="P34" s="26"/>
      <c r="Q34" s="24"/>
      <c r="R34" s="24"/>
      <c r="S34" s="25"/>
    </row>
    <row r="35" s="12" customFormat="true" ht="20.25" hidden="false" customHeight="true" outlineLevel="0" collapsed="false">
      <c r="A35" s="6"/>
      <c r="B35" s="6"/>
      <c r="C35" s="6"/>
      <c r="D35" s="6"/>
      <c r="E35" s="27" t="s">
        <v>7</v>
      </c>
      <c r="F35" s="28" t="s">
        <v>23</v>
      </c>
      <c r="G35" s="29" t="s">
        <v>24</v>
      </c>
      <c r="H35" s="27" t="s">
        <v>7</v>
      </c>
      <c r="I35" s="27" t="s">
        <v>23</v>
      </c>
      <c r="J35" s="29" t="s">
        <v>24</v>
      </c>
      <c r="K35" s="27" t="s">
        <v>7</v>
      </c>
      <c r="L35" s="27" t="s">
        <v>23</v>
      </c>
      <c r="M35" s="29" t="s">
        <v>24</v>
      </c>
      <c r="N35" s="27" t="s">
        <v>7</v>
      </c>
      <c r="O35" s="27" t="s">
        <v>23</v>
      </c>
      <c r="P35" s="29" t="s">
        <v>24</v>
      </c>
      <c r="Q35" s="27" t="s">
        <v>7</v>
      </c>
      <c r="R35" s="27" t="s">
        <v>23</v>
      </c>
      <c r="S35" s="29" t="s">
        <v>24</v>
      </c>
      <c r="T35" s="20"/>
    </row>
    <row r="36" s="12" customFormat="true" ht="18.75" hidden="false" customHeight="true" outlineLevel="0" collapsed="false">
      <c r="A36" s="6"/>
      <c r="B36" s="6"/>
      <c r="C36" s="6"/>
      <c r="D36" s="6"/>
      <c r="E36" s="30" t="s">
        <v>11</v>
      </c>
      <c r="F36" s="31" t="s">
        <v>25</v>
      </c>
      <c r="G36" s="31" t="s">
        <v>26</v>
      </c>
      <c r="H36" s="30" t="s">
        <v>11</v>
      </c>
      <c r="I36" s="30" t="s">
        <v>25</v>
      </c>
      <c r="J36" s="31" t="s">
        <v>26</v>
      </c>
      <c r="K36" s="30" t="s">
        <v>11</v>
      </c>
      <c r="L36" s="30" t="s">
        <v>25</v>
      </c>
      <c r="M36" s="31" t="s">
        <v>26</v>
      </c>
      <c r="N36" s="30" t="s">
        <v>11</v>
      </c>
      <c r="O36" s="30" t="s">
        <v>25</v>
      </c>
      <c r="P36" s="31" t="s">
        <v>26</v>
      </c>
      <c r="Q36" s="30" t="s">
        <v>11</v>
      </c>
      <c r="R36" s="30" t="s">
        <v>25</v>
      </c>
      <c r="S36" s="31" t="s">
        <v>26</v>
      </c>
      <c r="T36" s="32"/>
      <c r="U36" s="24"/>
    </row>
    <row r="37" customFormat="false" ht="24.75" hidden="false" customHeight="true" outlineLevel="0" collapsed="false">
      <c r="A37" s="38" t="s">
        <v>56</v>
      </c>
      <c r="E37" s="45" t="n">
        <f aca="false">SUM(F37:G37)</f>
        <v>9328</v>
      </c>
      <c r="F37" s="45" t="n">
        <f aca="false">SUM(I37,L37,O37,R37)</f>
        <v>3662</v>
      </c>
      <c r="G37" s="45" t="n">
        <f aca="false">SUM(J37,M37,P37,S37)</f>
        <v>5666</v>
      </c>
      <c r="H37" s="45" t="n">
        <f aca="false">SUM(I37:J37)</f>
        <v>9276</v>
      </c>
      <c r="I37" s="45" t="n">
        <f aca="false">1649+925+1061</f>
        <v>3635</v>
      </c>
      <c r="J37" s="45" t="n">
        <f aca="false">2692+1270+1679</f>
        <v>5641</v>
      </c>
      <c r="K37" s="45" t="n">
        <f aca="false">SUM(L37:M37)</f>
        <v>0</v>
      </c>
      <c r="L37" s="45" t="n">
        <f aca="false">0+0+0</f>
        <v>0</v>
      </c>
      <c r="M37" s="45" t="n">
        <f aca="false">0+0+0</f>
        <v>0</v>
      </c>
      <c r="N37" s="45" t="n">
        <f aca="false">SUM(O37:P37)</f>
        <v>39</v>
      </c>
      <c r="O37" s="45" t="n">
        <v>14</v>
      </c>
      <c r="P37" s="45" t="n">
        <v>25</v>
      </c>
      <c r="Q37" s="45" t="n">
        <f aca="false">SUM(R37:S37)</f>
        <v>13</v>
      </c>
      <c r="R37" s="45" t="n">
        <f aca="false">0+0+13</f>
        <v>13</v>
      </c>
      <c r="S37" s="45" t="n">
        <f aca="false">0+0+0</f>
        <v>0</v>
      </c>
      <c r="U37" s="39" t="s">
        <v>57</v>
      </c>
    </row>
    <row r="38" customFormat="false" ht="21" hidden="false" customHeight="false" outlineLevel="0" collapsed="false">
      <c r="A38" s="38" t="s">
        <v>58</v>
      </c>
      <c r="E38" s="41" t="n">
        <f aca="false">SUM(F38:G38)</f>
        <v>7961</v>
      </c>
      <c r="F38" s="41" t="n">
        <f aca="false">SUM(I38,L38,O38,R38)</f>
        <v>3096</v>
      </c>
      <c r="G38" s="41" t="n">
        <f aca="false">SUM(J38,M38,P38,S38)</f>
        <v>4865</v>
      </c>
      <c r="H38" s="41" t="n">
        <f aca="false">SUM(I38:J38)</f>
        <v>7917</v>
      </c>
      <c r="I38" s="41" t="n">
        <f aca="false">1459+747+871</f>
        <v>3077</v>
      </c>
      <c r="J38" s="41" t="n">
        <f aca="false">2348+1043+1449</f>
        <v>4840</v>
      </c>
      <c r="K38" s="41" t="n">
        <f aca="false">SUM(L38:M38)</f>
        <v>0</v>
      </c>
      <c r="L38" s="41" t="n">
        <f aca="false">0+0+0</f>
        <v>0</v>
      </c>
      <c r="M38" s="41" t="n">
        <f aca="false">0+0+0</f>
        <v>0</v>
      </c>
      <c r="N38" s="41" t="n">
        <f aca="false">SUM(O38:P38)</f>
        <v>35</v>
      </c>
      <c r="O38" s="41" t="n">
        <v>10</v>
      </c>
      <c r="P38" s="41" t="n">
        <v>25</v>
      </c>
      <c r="Q38" s="41" t="n">
        <f aca="false">SUM(R38:S38)</f>
        <v>9</v>
      </c>
      <c r="R38" s="41" t="n">
        <f aca="false">0+0+9</f>
        <v>9</v>
      </c>
      <c r="S38" s="41" t="n">
        <f aca="false">0+0+0</f>
        <v>0</v>
      </c>
      <c r="U38" s="39" t="s">
        <v>59</v>
      </c>
    </row>
    <row r="39" customFormat="false" ht="21" hidden="false" customHeight="false" outlineLevel="0" collapsed="false">
      <c r="A39" s="42" t="s">
        <v>60</v>
      </c>
      <c r="B39" s="44"/>
      <c r="C39" s="44"/>
      <c r="D39" s="44"/>
      <c r="E39" s="43" t="n">
        <f aca="false">SUM(F39:G39)</f>
        <v>7027</v>
      </c>
      <c r="F39" s="43" t="n">
        <f aca="false">SUM(I39,L39,O39,R39)</f>
        <v>2803</v>
      </c>
      <c r="G39" s="43" t="n">
        <f aca="false">SUM(J39,M39,P39,S39)</f>
        <v>4224</v>
      </c>
      <c r="H39" s="43" t="n">
        <f aca="false">SUM(I39:J39)</f>
        <v>7018</v>
      </c>
      <c r="I39" s="43" t="n">
        <f aca="false">1323+726+745</f>
        <v>2794</v>
      </c>
      <c r="J39" s="43" t="n">
        <f aca="false">2017+992+1215</f>
        <v>4224</v>
      </c>
      <c r="K39" s="43" t="n">
        <f aca="false">SUM(L39:M39)</f>
        <v>0</v>
      </c>
      <c r="L39" s="43" t="n">
        <f aca="false">0+0+0</f>
        <v>0</v>
      </c>
      <c r="M39" s="43" t="n">
        <f aca="false">0+0+0</f>
        <v>0</v>
      </c>
      <c r="N39" s="43" t="n">
        <f aca="false">SUM(O39:P39)</f>
        <v>0</v>
      </c>
      <c r="O39" s="43" t="n">
        <f aca="false">0+0+0</f>
        <v>0</v>
      </c>
      <c r="P39" s="43" t="n">
        <f aca="false">0+0+0</f>
        <v>0</v>
      </c>
      <c r="Q39" s="43" t="n">
        <f aca="false">SUM(R39:S39)</f>
        <v>9</v>
      </c>
      <c r="R39" s="43" t="n">
        <f aca="false">0+0+9</f>
        <v>9</v>
      </c>
      <c r="S39" s="43" t="n">
        <f aca="false">0+0+0</f>
        <v>0</v>
      </c>
      <c r="T39" s="44"/>
      <c r="U39" s="44" t="s">
        <v>61</v>
      </c>
    </row>
    <row r="40" s="48" customFormat="true" ht="30.75" hidden="false" customHeight="true" outlineLevel="0" collapsed="false">
      <c r="A40" s="46"/>
      <c r="B40" s="47" t="s">
        <v>62</v>
      </c>
      <c r="C40" s="38" t="s">
        <v>63</v>
      </c>
      <c r="D40" s="1"/>
      <c r="E40" s="1"/>
      <c r="F40" s="1"/>
      <c r="H40" s="49"/>
      <c r="I40" s="50"/>
      <c r="J40" s="46"/>
    </row>
    <row r="41" s="48" customFormat="true" ht="21.75" hidden="false" customHeight="true" outlineLevel="0" collapsed="false">
      <c r="A41" s="46"/>
      <c r="B41" s="47" t="s">
        <v>64</v>
      </c>
      <c r="C41" s="1" t="s">
        <v>65</v>
      </c>
      <c r="E41" s="1"/>
      <c r="F41" s="1"/>
      <c r="G41" s="49"/>
      <c r="H41" s="49"/>
      <c r="I41" s="50"/>
      <c r="J41" s="46"/>
    </row>
    <row r="42" s="48" customFormat="true" ht="21.75" hidden="false" customHeight="true" outlineLevel="0" collapsed="false">
      <c r="A42" s="46"/>
      <c r="B42" s="39"/>
      <c r="C42" s="1" t="s">
        <v>66</v>
      </c>
      <c r="D42" s="1"/>
      <c r="E42" s="1"/>
      <c r="F42" s="1"/>
      <c r="G42" s="49"/>
      <c r="H42" s="49"/>
      <c r="I42" s="50"/>
      <c r="J42" s="46"/>
    </row>
    <row r="43" s="48" customFormat="true" ht="21.75" hidden="false" customHeight="true" outlineLevel="0" collapsed="false">
      <c r="A43" s="46"/>
      <c r="B43" s="51" t="s">
        <v>67</v>
      </c>
      <c r="C43" s="38" t="s">
        <v>68</v>
      </c>
      <c r="D43" s="1"/>
      <c r="E43" s="1"/>
      <c r="F43" s="1"/>
      <c r="G43" s="49"/>
      <c r="H43" s="49"/>
      <c r="I43" s="50"/>
      <c r="J43" s="46"/>
    </row>
    <row r="44" s="48" customFormat="true" ht="19.5" hidden="false" customHeight="true" outlineLevel="0" collapsed="false">
      <c r="B44" s="52" t="s">
        <v>69</v>
      </c>
      <c r="C44" s="39" t="s">
        <v>70</v>
      </c>
      <c r="D44" s="39"/>
      <c r="E44" s="39"/>
      <c r="F44" s="39"/>
      <c r="H44" s="39"/>
      <c r="I44" s="39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</sheetData>
  <mergeCells count="4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29:D36"/>
    <mergeCell ref="H29:S29"/>
    <mergeCell ref="K30:M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Q33:S33"/>
    <mergeCell ref="H34:J34"/>
    <mergeCell ref="K34:M34"/>
    <mergeCell ref="N34:P34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2:23Z</dcterms:created>
  <dc:creator> </dc:creator>
  <dc:description/>
  <dc:language>en-US</dc:language>
  <cp:lastModifiedBy> </cp:lastModifiedBy>
  <dcterms:modified xsi:type="dcterms:W3CDTF">2007-10-08T06:23:03Z</dcterms:modified>
  <cp:revision>0</cp:revision>
  <dc:subject/>
  <dc:title/>
</cp:coreProperties>
</file>