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1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  -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vertAlign val="superscript"/>
        <sz val="13"/>
        <rFont val="AngsanaUPC"/>
        <family val="1"/>
        <charset val="222"/>
      </rPr>
      <t xml:space="preserve">  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มการศาสนา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 Including The Religious Affairs Department 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 Nong Bua Lam Phu 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19" min="4" style="1" width="6.99"/>
    <col collapsed="false" customWidth="true" hidden="false" outlineLevel="0" max="20" min="20" style="1" width="0.99"/>
    <col collapsed="false" customWidth="true" hidden="false" outlineLevel="0" max="21" min="21" style="2" width="17.85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3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9" customFormat="true" ht="21" hidden="false" customHeight="false" outlineLevel="0" collapsed="false">
      <c r="A2" s="8"/>
      <c r="B2" s="8" t="s">
        <v>2</v>
      </c>
      <c r="C2" s="5" t="n">
        <v>3.1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</row>
    <row r="3" customFormat="false" ht="4.5" hidden="false" customHeight="true" outlineLevel="0" collapsed="false"/>
    <row r="4" s="2" customFormat="true" ht="17.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2"/>
    </row>
    <row r="5" s="2" customFormat="true" ht="17.1" hidden="false" customHeight="true" outlineLevel="0" collapsed="false">
      <c r="A5" s="10"/>
      <c r="B5" s="10"/>
      <c r="C5" s="10"/>
      <c r="D5" s="10"/>
      <c r="E5" s="16"/>
      <c r="G5" s="17"/>
      <c r="H5" s="18"/>
      <c r="I5" s="12"/>
      <c r="J5" s="19"/>
      <c r="K5" s="20" t="s">
        <v>6</v>
      </c>
      <c r="L5" s="20"/>
      <c r="M5" s="20"/>
      <c r="N5" s="18"/>
      <c r="O5" s="12"/>
      <c r="P5" s="19"/>
      <c r="S5" s="17"/>
    </row>
    <row r="6" s="2" customFormat="true" ht="17.1" hidden="false" customHeight="true" outlineLevel="0" collapsed="false">
      <c r="A6" s="10"/>
      <c r="B6" s="10"/>
      <c r="C6" s="10"/>
      <c r="D6" s="10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2"/>
      <c r="R6" s="22"/>
      <c r="S6" s="22"/>
      <c r="T6" s="23"/>
      <c r="U6" s="23"/>
    </row>
    <row r="7" s="2" customFormat="true" ht="17.1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1" t="s">
        <v>12</v>
      </c>
      <c r="I7" s="21"/>
      <c r="J7" s="21"/>
      <c r="K7" s="21" t="s">
        <v>13</v>
      </c>
      <c r="L7" s="21"/>
      <c r="M7" s="21"/>
      <c r="N7" s="21" t="s">
        <v>14</v>
      </c>
      <c r="O7" s="21"/>
      <c r="P7" s="21"/>
      <c r="Q7" s="25" t="s">
        <v>15</v>
      </c>
      <c r="R7" s="25"/>
      <c r="S7" s="25"/>
      <c r="T7" s="23"/>
      <c r="U7" s="23" t="s">
        <v>16</v>
      </c>
    </row>
    <row r="8" s="2" customFormat="true" ht="17.1" hidden="false" customHeight="true" outlineLevel="0" collapsed="false">
      <c r="A8" s="10"/>
      <c r="B8" s="10"/>
      <c r="C8" s="10"/>
      <c r="D8" s="10"/>
      <c r="E8" s="16"/>
      <c r="F8" s="26"/>
      <c r="G8" s="27"/>
      <c r="H8" s="24" t="s">
        <v>17</v>
      </c>
      <c r="I8" s="24"/>
      <c r="J8" s="24"/>
      <c r="K8" s="24" t="s">
        <v>18</v>
      </c>
      <c r="L8" s="24"/>
      <c r="M8" s="24"/>
      <c r="N8" s="24" t="s">
        <v>19</v>
      </c>
      <c r="O8" s="24"/>
      <c r="P8" s="24"/>
      <c r="Q8" s="22" t="s">
        <v>20</v>
      </c>
      <c r="R8" s="22"/>
      <c r="S8" s="22"/>
    </row>
    <row r="9" s="2" customFormat="true" ht="17.1" hidden="false" customHeight="true" outlineLevel="0" collapsed="false">
      <c r="A9" s="10"/>
      <c r="B9" s="10"/>
      <c r="C9" s="10"/>
      <c r="D9" s="10"/>
      <c r="E9" s="28"/>
      <c r="F9" s="29"/>
      <c r="G9" s="30"/>
      <c r="H9" s="31" t="s">
        <v>21</v>
      </c>
      <c r="I9" s="31"/>
      <c r="J9" s="31"/>
      <c r="K9" s="31" t="s">
        <v>21</v>
      </c>
      <c r="L9" s="31"/>
      <c r="M9" s="31"/>
      <c r="N9" s="31" t="s">
        <v>22</v>
      </c>
      <c r="O9" s="31"/>
      <c r="P9" s="31"/>
      <c r="Q9" s="32"/>
      <c r="R9" s="32"/>
      <c r="S9" s="30"/>
    </row>
    <row r="10" s="2" customFormat="true" ht="17.1" hidden="false" customHeight="true" outlineLevel="0" collapsed="false">
      <c r="A10" s="10"/>
      <c r="B10" s="10"/>
      <c r="C10" s="10"/>
      <c r="D10" s="10"/>
      <c r="E10" s="33" t="s">
        <v>7</v>
      </c>
      <c r="F10" s="34" t="s">
        <v>23</v>
      </c>
      <c r="G10" s="35" t="s">
        <v>24</v>
      </c>
      <c r="H10" s="33" t="s">
        <v>7</v>
      </c>
      <c r="I10" s="33" t="s">
        <v>23</v>
      </c>
      <c r="J10" s="35" t="s">
        <v>24</v>
      </c>
      <c r="K10" s="33" t="s">
        <v>7</v>
      </c>
      <c r="L10" s="33" t="s">
        <v>23</v>
      </c>
      <c r="M10" s="35" t="s">
        <v>24</v>
      </c>
      <c r="N10" s="33" t="s">
        <v>7</v>
      </c>
      <c r="O10" s="33" t="s">
        <v>23</v>
      </c>
      <c r="P10" s="35" t="s">
        <v>24</v>
      </c>
      <c r="Q10" s="33" t="s">
        <v>7</v>
      </c>
      <c r="R10" s="33" t="s">
        <v>23</v>
      </c>
      <c r="S10" s="35" t="s">
        <v>24</v>
      </c>
      <c r="T10" s="23"/>
    </row>
    <row r="11" s="2" customFormat="true" ht="17.1" hidden="false" customHeight="true" outlineLevel="0" collapsed="false">
      <c r="A11" s="10"/>
      <c r="B11" s="10"/>
      <c r="C11" s="10"/>
      <c r="D11" s="10"/>
      <c r="E11" s="36" t="s">
        <v>11</v>
      </c>
      <c r="F11" s="37" t="s">
        <v>25</v>
      </c>
      <c r="G11" s="37" t="s">
        <v>26</v>
      </c>
      <c r="H11" s="36" t="s">
        <v>11</v>
      </c>
      <c r="I11" s="36" t="s">
        <v>25</v>
      </c>
      <c r="J11" s="37" t="s">
        <v>26</v>
      </c>
      <c r="K11" s="36" t="s">
        <v>11</v>
      </c>
      <c r="L11" s="36" t="s">
        <v>25</v>
      </c>
      <c r="M11" s="37" t="s">
        <v>26</v>
      </c>
      <c r="N11" s="36" t="s">
        <v>11</v>
      </c>
      <c r="O11" s="36" t="s">
        <v>25</v>
      </c>
      <c r="P11" s="37" t="s">
        <v>26</v>
      </c>
      <c r="Q11" s="36" t="s">
        <v>11</v>
      </c>
      <c r="R11" s="36" t="s">
        <v>25</v>
      </c>
      <c r="S11" s="37" t="s">
        <v>26</v>
      </c>
      <c r="T11" s="38"/>
      <c r="U11" s="32"/>
    </row>
    <row r="12" s="2" customFormat="true" ht="7.5" hidden="false" customHeight="true" outlineLevel="0" collapsed="false">
      <c r="A12" s="39"/>
      <c r="B12" s="39"/>
      <c r="C12" s="39"/>
      <c r="D12" s="40"/>
      <c r="E12" s="33"/>
      <c r="F12" s="34"/>
      <c r="G12" s="34"/>
      <c r="H12" s="33"/>
      <c r="I12" s="33"/>
      <c r="J12" s="34"/>
      <c r="K12" s="33"/>
      <c r="L12" s="33"/>
      <c r="M12" s="34"/>
      <c r="N12" s="33"/>
      <c r="O12" s="33"/>
      <c r="P12" s="34"/>
      <c r="Q12" s="33"/>
      <c r="R12" s="33"/>
      <c r="S12" s="34"/>
      <c r="T12" s="15"/>
      <c r="U12" s="12"/>
    </row>
    <row r="13" s="47" customFormat="true" ht="15.95" hidden="false" customHeight="true" outlineLevel="0" collapsed="false">
      <c r="A13" s="41" t="s">
        <v>27</v>
      </c>
      <c r="B13" s="41"/>
      <c r="C13" s="41"/>
      <c r="D13" s="41"/>
      <c r="E13" s="42" t="n">
        <f aca="false">SUM(E14:E28)</f>
        <v>87704</v>
      </c>
      <c r="F13" s="42" t="n">
        <f aca="false">SUM(F14:F28)</f>
        <v>43693</v>
      </c>
      <c r="G13" s="42" t="n">
        <f aca="false">SUM(G14:G28)</f>
        <v>44011</v>
      </c>
      <c r="H13" s="42" t="n">
        <f aca="false">SUM(H14:H28)</f>
        <v>83992</v>
      </c>
      <c r="I13" s="42" t="n">
        <f aca="false">SUM(I14:I28)</f>
        <v>41852</v>
      </c>
      <c r="J13" s="42" t="n">
        <f aca="false">SUM(J14:J28)</f>
        <v>42140</v>
      </c>
      <c r="K13" s="42" t="n">
        <f aca="false">SUM(K14:K28)</f>
        <v>3394</v>
      </c>
      <c r="L13" s="42" t="n">
        <f aca="false">SUM(L14:L28)</f>
        <v>1682</v>
      </c>
      <c r="M13" s="42" t="n">
        <f aca="false">SUM(M14:M28)</f>
        <v>1712</v>
      </c>
      <c r="N13" s="42" t="n">
        <f aca="false">SUM(N14:N28)</f>
        <v>318</v>
      </c>
      <c r="O13" s="42" t="n">
        <f aca="false">SUM(O14:O28)</f>
        <v>159</v>
      </c>
      <c r="P13" s="42" t="n">
        <f aca="false">SUM(P14:P28)</f>
        <v>159</v>
      </c>
      <c r="Q13" s="43" t="s">
        <v>28</v>
      </c>
      <c r="R13" s="43" t="s">
        <v>28</v>
      </c>
      <c r="S13" s="43" t="s">
        <v>28</v>
      </c>
      <c r="T13" s="44"/>
      <c r="U13" s="45" t="s">
        <v>11</v>
      </c>
      <c r="V13" s="46"/>
      <c r="W13" s="46"/>
    </row>
    <row r="14" s="47" customFormat="true" ht="15.95" hidden="false" customHeight="true" outlineLevel="0" collapsed="false">
      <c r="A14" s="48" t="s">
        <v>29</v>
      </c>
      <c r="B14" s="49"/>
      <c r="D14" s="50"/>
      <c r="E14" s="43" t="n">
        <f aca="false">H14+K14+N14</f>
        <v>6167</v>
      </c>
      <c r="F14" s="43" t="n">
        <f aca="false">I14+L14+O14</f>
        <v>3126</v>
      </c>
      <c r="G14" s="43" t="n">
        <f aca="false">J14+M14+P14</f>
        <v>3041</v>
      </c>
      <c r="H14" s="43" t="n">
        <f aca="false">I14+J14</f>
        <v>5877</v>
      </c>
      <c r="I14" s="43" t="n">
        <v>2975</v>
      </c>
      <c r="J14" s="51" t="n">
        <v>2902</v>
      </c>
      <c r="K14" s="43" t="n">
        <f aca="false">L14+M14</f>
        <v>226</v>
      </c>
      <c r="L14" s="43" t="n">
        <v>111</v>
      </c>
      <c r="M14" s="51" t="n">
        <v>115</v>
      </c>
      <c r="N14" s="43" t="n">
        <f aca="false">O14+P14</f>
        <v>64</v>
      </c>
      <c r="O14" s="43" t="n">
        <v>40</v>
      </c>
      <c r="P14" s="43" t="n">
        <v>24</v>
      </c>
      <c r="Q14" s="43" t="s">
        <v>28</v>
      </c>
      <c r="R14" s="43" t="s">
        <v>28</v>
      </c>
      <c r="S14" s="43" t="s">
        <v>28</v>
      </c>
      <c r="U14" s="49" t="s">
        <v>30</v>
      </c>
    </row>
    <row r="15" s="47" customFormat="true" ht="15.95" hidden="false" customHeight="true" outlineLevel="0" collapsed="false">
      <c r="A15" s="48" t="s">
        <v>31</v>
      </c>
      <c r="B15" s="49"/>
      <c r="D15" s="50"/>
      <c r="E15" s="43" t="n">
        <f aca="false">H15+K15+N15</f>
        <v>6523</v>
      </c>
      <c r="F15" s="43" t="n">
        <f aca="false">I15+L15+O15</f>
        <v>3376</v>
      </c>
      <c r="G15" s="43" t="n">
        <f aca="false">J15+M15+P15</f>
        <v>3147</v>
      </c>
      <c r="H15" s="43" t="n">
        <f aca="false">I15+J15</f>
        <v>6129</v>
      </c>
      <c r="I15" s="43" t="n">
        <v>3173</v>
      </c>
      <c r="J15" s="51" t="n">
        <v>2956</v>
      </c>
      <c r="K15" s="43" t="n">
        <f aca="false">L15+M15</f>
        <v>352</v>
      </c>
      <c r="L15" s="43" t="n">
        <v>182</v>
      </c>
      <c r="M15" s="51" t="n">
        <v>170</v>
      </c>
      <c r="N15" s="43" t="n">
        <f aca="false">O15+P15</f>
        <v>42</v>
      </c>
      <c r="O15" s="43" t="n">
        <v>21</v>
      </c>
      <c r="P15" s="43" t="n">
        <v>21</v>
      </c>
      <c r="Q15" s="43" t="s">
        <v>28</v>
      </c>
      <c r="R15" s="43" t="s">
        <v>28</v>
      </c>
      <c r="S15" s="43" t="s">
        <v>28</v>
      </c>
      <c r="U15" s="49" t="s">
        <v>32</v>
      </c>
    </row>
    <row r="16" s="47" customFormat="true" ht="15.95" hidden="false" customHeight="true" outlineLevel="0" collapsed="false">
      <c r="A16" s="48" t="s">
        <v>33</v>
      </c>
      <c r="B16" s="49"/>
      <c r="D16" s="50"/>
      <c r="E16" s="43" t="n">
        <f aca="false">K16+N16</f>
        <v>347</v>
      </c>
      <c r="F16" s="43" t="n">
        <f aca="false">L16+O16</f>
        <v>173</v>
      </c>
      <c r="G16" s="43" t="n">
        <f aca="false">M16+P16</f>
        <v>174</v>
      </c>
      <c r="H16" s="43" t="s">
        <v>28</v>
      </c>
      <c r="I16" s="43" t="s">
        <v>28</v>
      </c>
      <c r="J16" s="43" t="s">
        <v>28</v>
      </c>
      <c r="K16" s="43" t="n">
        <f aca="false">L16+M16</f>
        <v>303</v>
      </c>
      <c r="L16" s="43" t="n">
        <v>152</v>
      </c>
      <c r="M16" s="51" t="n">
        <v>151</v>
      </c>
      <c r="N16" s="43" t="n">
        <f aca="false">O16+P16</f>
        <v>44</v>
      </c>
      <c r="O16" s="43" t="n">
        <v>21</v>
      </c>
      <c r="P16" s="43" t="n">
        <v>23</v>
      </c>
      <c r="Q16" s="43" t="s">
        <v>28</v>
      </c>
      <c r="R16" s="43" t="s">
        <v>28</v>
      </c>
      <c r="S16" s="43" t="s">
        <v>28</v>
      </c>
      <c r="U16" s="49" t="s">
        <v>34</v>
      </c>
    </row>
    <row r="17" s="47" customFormat="true" ht="15.95" hidden="false" customHeight="true" outlineLevel="0" collapsed="false">
      <c r="A17" s="48" t="s">
        <v>35</v>
      </c>
      <c r="D17" s="50"/>
      <c r="E17" s="43" t="n">
        <f aca="false">H17+K17+N17</f>
        <v>6887</v>
      </c>
      <c r="F17" s="43" t="n">
        <f aca="false">I17+L17+O17</f>
        <v>3506</v>
      </c>
      <c r="G17" s="43" t="n">
        <f aca="false">J17+M17+P17</f>
        <v>3381</v>
      </c>
      <c r="H17" s="43" t="n">
        <f aca="false">I17+J17</f>
        <v>6505</v>
      </c>
      <c r="I17" s="43" t="n">
        <v>3320</v>
      </c>
      <c r="J17" s="51" t="n">
        <v>3185</v>
      </c>
      <c r="K17" s="43" t="n">
        <f aca="false">L17+M17</f>
        <v>338</v>
      </c>
      <c r="L17" s="43" t="n">
        <v>165</v>
      </c>
      <c r="M17" s="51" t="n">
        <v>173</v>
      </c>
      <c r="N17" s="43" t="n">
        <f aca="false">O17+P17</f>
        <v>44</v>
      </c>
      <c r="O17" s="43" t="n">
        <v>21</v>
      </c>
      <c r="P17" s="43" t="n">
        <v>23</v>
      </c>
      <c r="Q17" s="43" t="s">
        <v>28</v>
      </c>
      <c r="R17" s="43" t="s">
        <v>28</v>
      </c>
      <c r="S17" s="43" t="s">
        <v>28</v>
      </c>
      <c r="U17" s="49" t="s">
        <v>36</v>
      </c>
    </row>
    <row r="18" s="47" customFormat="true" ht="15.95" hidden="false" customHeight="true" outlineLevel="0" collapsed="false">
      <c r="A18" s="48" t="s">
        <v>37</v>
      </c>
      <c r="D18" s="50"/>
      <c r="E18" s="43" t="n">
        <f aca="false">H18+K18+N18</f>
        <v>7206</v>
      </c>
      <c r="F18" s="43" t="n">
        <f aca="false">I18+L18+O18</f>
        <v>3694</v>
      </c>
      <c r="G18" s="43" t="n">
        <f aca="false">J18+M18+P18</f>
        <v>3512</v>
      </c>
      <c r="H18" s="43" t="n">
        <f aca="false">I18+J18</f>
        <v>6833</v>
      </c>
      <c r="I18" s="43" t="n">
        <v>3492</v>
      </c>
      <c r="J18" s="51" t="n">
        <v>3341</v>
      </c>
      <c r="K18" s="43" t="n">
        <f aca="false">L18+M18</f>
        <v>331</v>
      </c>
      <c r="L18" s="43" t="n">
        <v>181</v>
      </c>
      <c r="M18" s="51" t="n">
        <v>150</v>
      </c>
      <c r="N18" s="43" t="n">
        <f aca="false">O18+P18</f>
        <v>42</v>
      </c>
      <c r="O18" s="43" t="n">
        <v>21</v>
      </c>
      <c r="P18" s="43" t="n">
        <v>21</v>
      </c>
      <c r="Q18" s="43" t="s">
        <v>28</v>
      </c>
      <c r="R18" s="43" t="s">
        <v>28</v>
      </c>
      <c r="S18" s="43" t="s">
        <v>28</v>
      </c>
      <c r="U18" s="49" t="s">
        <v>38</v>
      </c>
    </row>
    <row r="19" s="47" customFormat="true" ht="15.95" hidden="false" customHeight="true" outlineLevel="0" collapsed="false">
      <c r="A19" s="48" t="s">
        <v>39</v>
      </c>
      <c r="D19" s="50"/>
      <c r="E19" s="43" t="n">
        <f aca="false">H19+K19+N19</f>
        <v>7603</v>
      </c>
      <c r="F19" s="43" t="n">
        <f aca="false">I19+L19+O19</f>
        <v>3927</v>
      </c>
      <c r="G19" s="43" t="n">
        <f aca="false">J19+M19+P19</f>
        <v>3676</v>
      </c>
      <c r="H19" s="43" t="n">
        <f aca="false">I19+J19</f>
        <v>7207</v>
      </c>
      <c r="I19" s="43" t="n">
        <v>3696</v>
      </c>
      <c r="J19" s="51" t="n">
        <v>3511</v>
      </c>
      <c r="K19" s="43" t="n">
        <f aca="false">L19+M19</f>
        <v>360</v>
      </c>
      <c r="L19" s="43" t="n">
        <v>210</v>
      </c>
      <c r="M19" s="51" t="n">
        <v>150</v>
      </c>
      <c r="N19" s="43" t="n">
        <f aca="false">O19+P19</f>
        <v>36</v>
      </c>
      <c r="O19" s="43" t="n">
        <v>21</v>
      </c>
      <c r="P19" s="43" t="n">
        <v>15</v>
      </c>
      <c r="Q19" s="43" t="s">
        <v>28</v>
      </c>
      <c r="R19" s="43" t="s">
        <v>28</v>
      </c>
      <c r="S19" s="43" t="s">
        <v>28</v>
      </c>
      <c r="U19" s="49" t="s">
        <v>40</v>
      </c>
    </row>
    <row r="20" s="47" customFormat="true" ht="15.95" hidden="false" customHeight="true" outlineLevel="0" collapsed="false">
      <c r="A20" s="48" t="s">
        <v>41</v>
      </c>
      <c r="D20" s="50"/>
      <c r="E20" s="43" t="n">
        <f aca="false">H20+K20+N20</f>
        <v>8038</v>
      </c>
      <c r="F20" s="43" t="n">
        <f aca="false">I20+L20+O20</f>
        <v>4163</v>
      </c>
      <c r="G20" s="43" t="n">
        <f aca="false">J20+M20+P20</f>
        <v>3875</v>
      </c>
      <c r="H20" s="43" t="n">
        <f aca="false">I20+J20</f>
        <v>7701</v>
      </c>
      <c r="I20" s="43" t="n">
        <v>3994</v>
      </c>
      <c r="J20" s="51" t="n">
        <v>3707</v>
      </c>
      <c r="K20" s="43" t="n">
        <f aca="false">L20+M20</f>
        <v>323</v>
      </c>
      <c r="L20" s="43" t="n">
        <v>166</v>
      </c>
      <c r="M20" s="51" t="n">
        <v>157</v>
      </c>
      <c r="N20" s="43" t="n">
        <f aca="false">O20+P20</f>
        <v>14</v>
      </c>
      <c r="O20" s="43" t="n">
        <v>3</v>
      </c>
      <c r="P20" s="43" t="n">
        <v>11</v>
      </c>
      <c r="Q20" s="43" t="s">
        <v>28</v>
      </c>
      <c r="R20" s="43" t="s">
        <v>28</v>
      </c>
      <c r="S20" s="43" t="s">
        <v>28</v>
      </c>
      <c r="U20" s="49" t="s">
        <v>42</v>
      </c>
    </row>
    <row r="21" s="47" customFormat="true" ht="15.95" hidden="false" customHeight="true" outlineLevel="0" collapsed="false">
      <c r="A21" s="48" t="s">
        <v>43</v>
      </c>
      <c r="D21" s="50"/>
      <c r="E21" s="43" t="n">
        <f aca="false">H21+K21+N21</f>
        <v>7972</v>
      </c>
      <c r="F21" s="43" t="n">
        <f aca="false">I21+L21+O21</f>
        <v>4060</v>
      </c>
      <c r="G21" s="43" t="n">
        <f aca="false">J21+M21+P21</f>
        <v>3912</v>
      </c>
      <c r="H21" s="43" t="n">
        <f aca="false">I21+J21</f>
        <v>7682</v>
      </c>
      <c r="I21" s="43" t="n">
        <v>3930</v>
      </c>
      <c r="J21" s="51" t="n">
        <v>3752</v>
      </c>
      <c r="K21" s="43" t="n">
        <f aca="false">L21+M21</f>
        <v>274</v>
      </c>
      <c r="L21" s="43" t="n">
        <v>124</v>
      </c>
      <c r="M21" s="51" t="n">
        <v>150</v>
      </c>
      <c r="N21" s="43" t="n">
        <f aca="false">O21+P21</f>
        <v>16</v>
      </c>
      <c r="O21" s="43" t="n">
        <v>6</v>
      </c>
      <c r="P21" s="43" t="n">
        <v>10</v>
      </c>
      <c r="Q21" s="43" t="s">
        <v>28</v>
      </c>
      <c r="R21" s="43" t="s">
        <v>28</v>
      </c>
      <c r="S21" s="43" t="s">
        <v>28</v>
      </c>
      <c r="U21" s="49" t="s">
        <v>44</v>
      </c>
    </row>
    <row r="22" s="47" customFormat="true" ht="15.95" hidden="false" customHeight="true" outlineLevel="0" collapsed="false">
      <c r="A22" s="48" t="s">
        <v>45</v>
      </c>
      <c r="D22" s="50"/>
      <c r="E22" s="43" t="n">
        <f aca="false">H22+K22+N22</f>
        <v>7568</v>
      </c>
      <c r="F22" s="43" t="n">
        <f aca="false">I22+L22+O22</f>
        <v>3936</v>
      </c>
      <c r="G22" s="43" t="n">
        <f aca="false">J22+M22+P22</f>
        <v>3632</v>
      </c>
      <c r="H22" s="43" t="n">
        <f aca="false">I22+J22</f>
        <v>7258</v>
      </c>
      <c r="I22" s="43" t="n">
        <v>3798</v>
      </c>
      <c r="J22" s="51" t="n">
        <v>3460</v>
      </c>
      <c r="K22" s="43" t="n">
        <f aca="false">L22+M22</f>
        <v>294</v>
      </c>
      <c r="L22" s="43" t="n">
        <v>133</v>
      </c>
      <c r="M22" s="51" t="n">
        <v>161</v>
      </c>
      <c r="N22" s="43" t="n">
        <f aca="false">O22+P22</f>
        <v>16</v>
      </c>
      <c r="O22" s="43" t="n">
        <v>5</v>
      </c>
      <c r="P22" s="43" t="n">
        <v>11</v>
      </c>
      <c r="Q22" s="43" t="s">
        <v>28</v>
      </c>
      <c r="R22" s="43" t="s">
        <v>28</v>
      </c>
      <c r="S22" s="43" t="s">
        <v>28</v>
      </c>
      <c r="U22" s="49" t="s">
        <v>46</v>
      </c>
    </row>
    <row r="23" s="47" customFormat="true" ht="15.95" hidden="false" customHeight="true" outlineLevel="0" collapsed="false">
      <c r="A23" s="48" t="s">
        <v>47</v>
      </c>
      <c r="E23" s="43" t="n">
        <f aca="false">F23+G23</f>
        <v>7502</v>
      </c>
      <c r="F23" s="43" t="n">
        <f aca="false">I23+L23</f>
        <v>3773</v>
      </c>
      <c r="G23" s="43" t="n">
        <f aca="false">J23+M23</f>
        <v>3729</v>
      </c>
      <c r="H23" s="43" t="n">
        <f aca="false">I23+J23</f>
        <v>7340</v>
      </c>
      <c r="I23" s="43" t="n">
        <v>3697</v>
      </c>
      <c r="J23" s="51" t="n">
        <v>3643</v>
      </c>
      <c r="K23" s="43" t="n">
        <f aca="false">L23+M23</f>
        <v>162</v>
      </c>
      <c r="L23" s="43" t="n">
        <v>76</v>
      </c>
      <c r="M23" s="51" t="n">
        <v>86</v>
      </c>
      <c r="N23" s="43" t="s">
        <v>28</v>
      </c>
      <c r="O23" s="43" t="s">
        <v>28</v>
      </c>
      <c r="P23" s="43" t="s">
        <v>28</v>
      </c>
      <c r="Q23" s="43" t="s">
        <v>28</v>
      </c>
      <c r="R23" s="43" t="s">
        <v>28</v>
      </c>
      <c r="S23" s="43" t="s">
        <v>28</v>
      </c>
      <c r="U23" s="49" t="s">
        <v>48</v>
      </c>
    </row>
    <row r="24" s="47" customFormat="true" ht="15.95" hidden="false" customHeight="true" outlineLevel="0" collapsed="false">
      <c r="A24" s="48" t="s">
        <v>49</v>
      </c>
      <c r="E24" s="43" t="n">
        <f aca="false">F24+G24</f>
        <v>7048</v>
      </c>
      <c r="F24" s="43" t="n">
        <f aca="false">I24+L24</f>
        <v>3423</v>
      </c>
      <c r="G24" s="43" t="n">
        <f aca="false">J24+M24</f>
        <v>3625</v>
      </c>
      <c r="H24" s="43" t="n">
        <f aca="false">I24+J24</f>
        <v>6898</v>
      </c>
      <c r="I24" s="43" t="n">
        <v>3361</v>
      </c>
      <c r="J24" s="51" t="n">
        <v>3537</v>
      </c>
      <c r="K24" s="43" t="n">
        <f aca="false">L24+M24</f>
        <v>150</v>
      </c>
      <c r="L24" s="43" t="n">
        <v>62</v>
      </c>
      <c r="M24" s="51" t="n">
        <v>88</v>
      </c>
      <c r="N24" s="43" t="s">
        <v>28</v>
      </c>
      <c r="O24" s="43" t="s">
        <v>28</v>
      </c>
      <c r="P24" s="43" t="s">
        <v>28</v>
      </c>
      <c r="Q24" s="43" t="s">
        <v>28</v>
      </c>
      <c r="R24" s="43" t="s">
        <v>28</v>
      </c>
      <c r="S24" s="43" t="s">
        <v>28</v>
      </c>
      <c r="U24" s="49" t="s">
        <v>50</v>
      </c>
    </row>
    <row r="25" s="47" customFormat="true" ht="15.95" hidden="false" customHeight="true" outlineLevel="0" collapsed="false">
      <c r="A25" s="48" t="s">
        <v>51</v>
      </c>
      <c r="E25" s="43" t="n">
        <f aca="false">F25+G25</f>
        <v>6947</v>
      </c>
      <c r="F25" s="43" t="n">
        <f aca="false">I25+L25</f>
        <v>3420</v>
      </c>
      <c r="G25" s="43" t="n">
        <f aca="false">J25+M25</f>
        <v>3527</v>
      </c>
      <c r="H25" s="43" t="n">
        <f aca="false">I25+J25</f>
        <v>6791</v>
      </c>
      <c r="I25" s="43" t="n">
        <v>3354</v>
      </c>
      <c r="J25" s="51" t="n">
        <v>3437</v>
      </c>
      <c r="K25" s="43" t="n">
        <f aca="false">L25+M25</f>
        <v>156</v>
      </c>
      <c r="L25" s="43" t="n">
        <v>66</v>
      </c>
      <c r="M25" s="51" t="n">
        <v>90</v>
      </c>
      <c r="N25" s="43" t="s">
        <v>28</v>
      </c>
      <c r="O25" s="43" t="s">
        <v>28</v>
      </c>
      <c r="P25" s="43" t="s">
        <v>28</v>
      </c>
      <c r="Q25" s="43" t="s">
        <v>28</v>
      </c>
      <c r="R25" s="43" t="s">
        <v>28</v>
      </c>
      <c r="S25" s="43" t="s">
        <v>28</v>
      </c>
      <c r="U25" s="49" t="s">
        <v>52</v>
      </c>
    </row>
    <row r="26" s="47" customFormat="true" ht="15.95" hidden="false" customHeight="true" outlineLevel="0" collapsed="false">
      <c r="A26" s="48" t="s">
        <v>53</v>
      </c>
      <c r="E26" s="43" t="n">
        <f aca="false">F26+G26</f>
        <v>3033</v>
      </c>
      <c r="F26" s="43" t="n">
        <f aca="false">I26+L26</f>
        <v>1229</v>
      </c>
      <c r="G26" s="43" t="n">
        <f aca="false">J26+M26</f>
        <v>1804</v>
      </c>
      <c r="H26" s="43" t="n">
        <f aca="false">I26+J26</f>
        <v>2990</v>
      </c>
      <c r="I26" s="43" t="n">
        <v>1214</v>
      </c>
      <c r="J26" s="51" t="n">
        <v>1776</v>
      </c>
      <c r="K26" s="43" t="n">
        <f aca="false">L26+M26</f>
        <v>43</v>
      </c>
      <c r="L26" s="43" t="n">
        <v>15</v>
      </c>
      <c r="M26" s="51" t="n">
        <v>28</v>
      </c>
      <c r="N26" s="43" t="s">
        <v>28</v>
      </c>
      <c r="O26" s="43" t="s">
        <v>28</v>
      </c>
      <c r="P26" s="43" t="s">
        <v>28</v>
      </c>
      <c r="Q26" s="43" t="s">
        <v>28</v>
      </c>
      <c r="R26" s="43" t="s">
        <v>28</v>
      </c>
      <c r="S26" s="43" t="s">
        <v>28</v>
      </c>
      <c r="U26" s="49" t="s">
        <v>54</v>
      </c>
    </row>
    <row r="27" s="47" customFormat="true" ht="15.95" hidden="false" customHeight="true" outlineLevel="0" collapsed="false">
      <c r="A27" s="48" t="s">
        <v>55</v>
      </c>
      <c r="E27" s="43" t="n">
        <f aca="false">F27+G27</f>
        <v>2517</v>
      </c>
      <c r="F27" s="43" t="n">
        <f aca="false">I27+L27</f>
        <v>981</v>
      </c>
      <c r="G27" s="43" t="n">
        <f aca="false">J27+M27</f>
        <v>1536</v>
      </c>
      <c r="H27" s="43" t="n">
        <f aca="false">I27+J27</f>
        <v>2464</v>
      </c>
      <c r="I27" s="43" t="n">
        <v>962</v>
      </c>
      <c r="J27" s="51" t="n">
        <v>1502</v>
      </c>
      <c r="K27" s="43" t="n">
        <f aca="false">L27+M27</f>
        <v>53</v>
      </c>
      <c r="L27" s="43" t="n">
        <v>19</v>
      </c>
      <c r="M27" s="51" t="n">
        <v>34</v>
      </c>
      <c r="N27" s="43" t="s">
        <v>28</v>
      </c>
      <c r="O27" s="43" t="s">
        <v>28</v>
      </c>
      <c r="P27" s="43" t="s">
        <v>28</v>
      </c>
      <c r="Q27" s="43" t="s">
        <v>28</v>
      </c>
      <c r="R27" s="43" t="s">
        <v>28</v>
      </c>
      <c r="S27" s="43" t="s">
        <v>28</v>
      </c>
      <c r="U27" s="49" t="s">
        <v>56</v>
      </c>
    </row>
    <row r="28" s="47" customFormat="true" ht="15.95" hidden="false" customHeight="true" outlineLevel="0" collapsed="false">
      <c r="A28" s="52" t="s">
        <v>57</v>
      </c>
      <c r="B28" s="52"/>
      <c r="C28" s="52"/>
      <c r="D28" s="52"/>
      <c r="E28" s="53" t="n">
        <f aca="false">F28+G28</f>
        <v>2346</v>
      </c>
      <c r="F28" s="53" t="n">
        <f aca="false">I28+L28</f>
        <v>906</v>
      </c>
      <c r="G28" s="53" t="n">
        <f aca="false">J28+M28</f>
        <v>1440</v>
      </c>
      <c r="H28" s="53" t="n">
        <f aca="false">I28+J28</f>
        <v>2317</v>
      </c>
      <c r="I28" s="53" t="n">
        <v>886</v>
      </c>
      <c r="J28" s="54" t="n">
        <v>1431</v>
      </c>
      <c r="K28" s="53" t="n">
        <f aca="false">L28+M28</f>
        <v>29</v>
      </c>
      <c r="L28" s="53" t="n">
        <v>20</v>
      </c>
      <c r="M28" s="54" t="n">
        <v>9</v>
      </c>
      <c r="N28" s="43" t="s">
        <v>28</v>
      </c>
      <c r="O28" s="43" t="s">
        <v>28</v>
      </c>
      <c r="P28" s="43" t="s">
        <v>28</v>
      </c>
      <c r="Q28" s="43" t="s">
        <v>28</v>
      </c>
      <c r="R28" s="43" t="s">
        <v>28</v>
      </c>
      <c r="S28" s="43" t="s">
        <v>28</v>
      </c>
      <c r="T28" s="52"/>
      <c r="U28" s="55" t="s">
        <v>58</v>
      </c>
    </row>
    <row r="29" customFormat="false" ht="22.5" hidden="false" customHeight="true" outlineLevel="0" collapsed="false">
      <c r="B29" s="56" t="s">
        <v>59</v>
      </c>
      <c r="J29" s="57"/>
      <c r="M29" s="58" t="s">
        <v>60</v>
      </c>
    </row>
    <row r="30" s="61" customFormat="true" ht="21.75" hidden="false" customHeight="true" outlineLevel="0" collapsed="false">
      <c r="A30" s="2"/>
      <c r="B30" s="59" t="s">
        <v>61</v>
      </c>
      <c r="C30" s="60"/>
      <c r="D30" s="60"/>
      <c r="E30" s="60"/>
      <c r="F30" s="60"/>
      <c r="G30" s="60"/>
      <c r="M30" s="62" t="s">
        <v>62</v>
      </c>
      <c r="N30" s="2"/>
      <c r="O30" s="2"/>
    </row>
    <row r="31" s="61" customFormat="true" ht="18.75" hidden="false" customHeight="false" outlineLevel="0" collapsed="false">
      <c r="C31" s="56"/>
      <c r="D31" s="56"/>
      <c r="E31" s="56"/>
      <c r="F31" s="56"/>
      <c r="G31" s="56"/>
    </row>
    <row r="32" s="63" customFormat="true" ht="21" hidden="false" customHeight="false" outlineLevel="0" collapsed="false">
      <c r="U32" s="61"/>
    </row>
    <row r="33" s="63" customFormat="true" ht="21" hidden="false" customHeight="false" outlineLevel="0" collapsed="false">
      <c r="U33" s="61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905555555555556" right="0.354166666666667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11:04Z</dcterms:modified>
  <cp:revision>0</cp:revision>
  <dc:subject/>
  <dc:title/>
</cp:coreProperties>
</file>