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 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  </t>
    </r>
  </si>
  <si>
    <t xml:space="preserve">TABLE   2.9   NUMBER OF UNEMPLOYED AND UNEMPLOYMENT RATE BY SEX AND QUARTERLY: 2003 - 2005</t>
  </si>
  <si>
    <t xml:space="preserve">ปี</t>
  </si>
  <si>
    <r>
      <rPr>
        <b val="true"/>
        <sz val="13"/>
        <rFont val="Noto Sans Devanagari"/>
        <family val="2"/>
      </rPr>
      <t xml:space="preserve">จำนวนผู้ว่างงาน  </t>
    </r>
    <r>
      <rPr>
        <b val="true"/>
        <sz val="13"/>
        <rFont val="AngsanaUPC"/>
        <family val="1"/>
        <charset val="222"/>
      </rPr>
      <t xml:space="preserve">Number of unemployed</t>
    </r>
  </si>
  <si>
    <r>
      <rPr>
        <b val="true"/>
        <sz val="13"/>
        <rFont val="Noto Sans Devanagari"/>
        <family val="2"/>
      </rPr>
      <t xml:space="preserve">อัตราการว่างงาน  </t>
    </r>
    <r>
      <rPr>
        <b val="true"/>
        <sz val="13"/>
        <rFont val="AngsanaUPC"/>
        <family val="1"/>
        <charset val="222"/>
      </rPr>
      <t xml:space="preserve">Unemployment rate</t>
    </r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อัตราการว่างงาน </t>
    </r>
    <r>
      <rPr>
        <sz val="12"/>
        <rFont val="AngsanaUPC"/>
        <family val="1"/>
        <charset val="222"/>
      </rPr>
      <t xml:space="preserve">= (</t>
    </r>
    <r>
      <rPr>
        <sz val="12"/>
        <rFont val="Noto Sans Devanagari"/>
        <family val="2"/>
      </rPr>
      <t xml:space="preserve">ผู้ไม่มีงานทำ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ลังแรงงานรวม</t>
    </r>
    <r>
      <rPr>
        <sz val="12"/>
        <rFont val="AngsanaUPC"/>
        <family val="1"/>
        <charset val="222"/>
      </rPr>
      <t xml:space="preserve">)x100</t>
    </r>
  </si>
  <si>
    <t xml:space="preserve">                      Note:   </t>
  </si>
  <si>
    <t xml:space="preserve">  Unemployment rate = (Unemployment /Total labour force)x100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การสำรวจภาวะการทำงานของประชากร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จังหวัดลพบุรี</t>
    </r>
  </si>
  <si>
    <t xml:space="preserve">Source:</t>
  </si>
  <si>
    <t xml:space="preserve">  Labour Force Survey, Lopburi 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1.28"/>
    <col collapsed="false" customWidth="true" hidden="false" outlineLevel="0" max="10" min="5" style="1" width="13.71"/>
    <col collapsed="false" customWidth="true" hidden="false" outlineLevel="0" max="11" min="11" style="1" width="0.42"/>
    <col collapsed="false" customWidth="true" hidden="false" outlineLevel="0" max="12" min="12" style="1" width="1.99"/>
    <col collapsed="false" customWidth="true" hidden="false" outlineLevel="0" max="13" min="13" style="2" width="25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/>
      <c r="M1" s="6"/>
      <c r="N1" s="6"/>
      <c r="O1" s="6"/>
    </row>
    <row r="2" s="3" customFormat="true" ht="20.25" hidden="false" customHeight="true" outlineLevel="0" collapsed="false">
      <c r="B2" s="3" t="s">
        <v>1</v>
      </c>
      <c r="C2" s="5"/>
      <c r="M2" s="6"/>
      <c r="N2" s="6"/>
      <c r="O2" s="6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7"/>
      <c r="N3" s="2"/>
      <c r="O3" s="2"/>
    </row>
    <row r="4" s="14" customFormat="true" ht="18.2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10" t="s">
        <v>4</v>
      </c>
      <c r="I4" s="10"/>
      <c r="J4" s="10"/>
      <c r="K4" s="11"/>
      <c r="L4" s="12" t="s">
        <v>5</v>
      </c>
      <c r="M4" s="12"/>
      <c r="N4" s="13"/>
      <c r="O4" s="13"/>
    </row>
    <row r="5" s="14" customFormat="true" ht="14.25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5"/>
      <c r="L5" s="12"/>
      <c r="M5" s="12"/>
    </row>
    <row r="6" s="14" customFormat="true" ht="15.75" hidden="false" customHeight="true" outlineLevel="0" collapsed="false">
      <c r="A6" s="8"/>
      <c r="B6" s="8"/>
      <c r="C6" s="8"/>
      <c r="D6" s="8"/>
      <c r="E6" s="16" t="s">
        <v>6</v>
      </c>
      <c r="F6" s="16" t="s">
        <v>7</v>
      </c>
      <c r="G6" s="16" t="s">
        <v>8</v>
      </c>
      <c r="H6" s="16" t="s">
        <v>6</v>
      </c>
      <c r="I6" s="16" t="s">
        <v>7</v>
      </c>
      <c r="J6" s="16" t="s">
        <v>8</v>
      </c>
      <c r="K6" s="17"/>
      <c r="L6" s="12"/>
      <c r="M6" s="12"/>
    </row>
    <row r="7" s="14" customFormat="true" ht="21.75" hidden="false" customHeight="true" outlineLevel="0" collapsed="false">
      <c r="A7" s="8"/>
      <c r="B7" s="8"/>
      <c r="C7" s="8"/>
      <c r="D7" s="8"/>
      <c r="E7" s="18" t="s">
        <v>9</v>
      </c>
      <c r="F7" s="19" t="s">
        <v>10</v>
      </c>
      <c r="G7" s="19" t="s">
        <v>11</v>
      </c>
      <c r="H7" s="18" t="s">
        <v>9</v>
      </c>
      <c r="I7" s="19" t="s">
        <v>10</v>
      </c>
      <c r="J7" s="19" t="s">
        <v>11</v>
      </c>
      <c r="K7" s="20"/>
      <c r="L7" s="12"/>
      <c r="M7" s="12"/>
      <c r="N7" s="13"/>
    </row>
    <row r="8" s="26" customFormat="true" ht="7.5" hidden="false" customHeight="true" outlineLevel="0" collapsed="false">
      <c r="A8" s="21"/>
      <c r="B8" s="21"/>
      <c r="C8" s="21"/>
      <c r="D8" s="21"/>
      <c r="E8" s="22"/>
      <c r="F8" s="22"/>
      <c r="G8" s="22"/>
      <c r="H8" s="22"/>
      <c r="I8" s="22"/>
      <c r="J8" s="23"/>
      <c r="K8" s="23"/>
      <c r="L8" s="24"/>
      <c r="M8" s="25"/>
      <c r="N8" s="25"/>
    </row>
    <row r="9" s="14" customFormat="true" ht="20.1" hidden="false" customHeight="true" outlineLevel="0" collapsed="false">
      <c r="A9" s="27" t="n">
        <v>2546</v>
      </c>
      <c r="B9" s="27"/>
      <c r="C9" s="27"/>
      <c r="D9" s="28"/>
      <c r="E9" s="29" t="n">
        <f aca="false">+(E10+E11+E12+E13)/4</f>
        <v>13077.5</v>
      </c>
      <c r="F9" s="29" t="n">
        <f aca="false">+(F10+F11+F12+F13)/4</f>
        <v>8236</v>
      </c>
      <c r="G9" s="29" t="n">
        <f aca="false">+(G10+G11+G12+G13)/4</f>
        <v>4843.25</v>
      </c>
      <c r="H9" s="30" t="n">
        <v>3.1</v>
      </c>
      <c r="I9" s="30" t="n">
        <v>3.5</v>
      </c>
      <c r="J9" s="30" t="n">
        <v>2.6</v>
      </c>
      <c r="K9" s="31"/>
      <c r="L9" s="27" t="n">
        <v>2003</v>
      </c>
      <c r="M9" s="27"/>
    </row>
    <row r="10" s="26" customFormat="true" ht="18.6" hidden="false" customHeight="true" outlineLevel="0" collapsed="false">
      <c r="A10" s="32" t="s">
        <v>12</v>
      </c>
      <c r="B10" s="32"/>
      <c r="C10" s="32"/>
      <c r="D10" s="33"/>
      <c r="E10" s="34" t="n">
        <v>20357</v>
      </c>
      <c r="F10" s="34" t="n">
        <v>14803</v>
      </c>
      <c r="G10" s="34" t="n">
        <v>5554</v>
      </c>
      <c r="H10" s="22" t="n">
        <v>4.8</v>
      </c>
      <c r="I10" s="22" t="n">
        <v>6.3</v>
      </c>
      <c r="J10" s="23" t="n">
        <v>3</v>
      </c>
      <c r="K10" s="35"/>
      <c r="L10" s="36"/>
      <c r="M10" s="25" t="s">
        <v>13</v>
      </c>
    </row>
    <row r="11" s="26" customFormat="true" ht="18.6" hidden="false" customHeight="true" outlineLevel="0" collapsed="false">
      <c r="A11" s="32" t="s">
        <v>14</v>
      </c>
      <c r="B11" s="32"/>
      <c r="C11" s="32"/>
      <c r="D11" s="33"/>
      <c r="E11" s="34" t="n">
        <v>15652</v>
      </c>
      <c r="F11" s="34" t="n">
        <v>9295</v>
      </c>
      <c r="G11" s="34" t="n">
        <v>6358</v>
      </c>
      <c r="H11" s="22" t="n">
        <v>3.7</v>
      </c>
      <c r="I11" s="22" t="n">
        <v>4</v>
      </c>
      <c r="J11" s="23" t="n">
        <v>3.4</v>
      </c>
      <c r="K11" s="35"/>
      <c r="L11" s="36"/>
      <c r="M11" s="25" t="s">
        <v>15</v>
      </c>
    </row>
    <row r="12" s="26" customFormat="true" ht="18.6" hidden="false" customHeight="true" outlineLevel="0" collapsed="false">
      <c r="A12" s="32" t="s">
        <v>16</v>
      </c>
      <c r="B12" s="32"/>
      <c r="C12" s="32"/>
      <c r="D12" s="33"/>
      <c r="E12" s="34" t="n">
        <v>11789</v>
      </c>
      <c r="F12" s="34" t="n">
        <v>7148</v>
      </c>
      <c r="G12" s="34" t="n">
        <v>4648</v>
      </c>
      <c r="H12" s="22" t="n">
        <v>2.8</v>
      </c>
      <c r="I12" s="22" t="n">
        <v>3.1</v>
      </c>
      <c r="J12" s="23" t="n">
        <v>2.4</v>
      </c>
      <c r="K12" s="35"/>
      <c r="L12" s="36"/>
      <c r="M12" s="25" t="s">
        <v>17</v>
      </c>
    </row>
    <row r="13" s="26" customFormat="true" ht="18.6" hidden="false" customHeight="true" outlineLevel="0" collapsed="false">
      <c r="A13" s="32" t="s">
        <v>18</v>
      </c>
      <c r="B13" s="32"/>
      <c r="C13" s="32"/>
      <c r="D13" s="33"/>
      <c r="E13" s="34" t="n">
        <v>4512</v>
      </c>
      <c r="F13" s="34" t="n">
        <v>1698</v>
      </c>
      <c r="G13" s="34" t="n">
        <v>2813</v>
      </c>
      <c r="H13" s="22" t="n">
        <v>1</v>
      </c>
      <c r="I13" s="22" t="n">
        <v>0.7</v>
      </c>
      <c r="J13" s="23" t="n">
        <v>1.4</v>
      </c>
      <c r="K13" s="35"/>
      <c r="L13" s="36"/>
      <c r="M13" s="25" t="s">
        <v>19</v>
      </c>
      <c r="N13" s="25"/>
    </row>
    <row r="14" s="26" customFormat="true" ht="5.1" hidden="false" customHeight="true" outlineLevel="0" collapsed="false">
      <c r="A14" s="37"/>
      <c r="B14" s="37"/>
      <c r="C14" s="37"/>
      <c r="D14" s="37"/>
      <c r="E14" s="34"/>
      <c r="F14" s="34"/>
      <c r="G14" s="34"/>
      <c r="H14" s="22"/>
      <c r="I14" s="22"/>
      <c r="J14" s="23"/>
      <c r="K14" s="35"/>
      <c r="L14" s="36"/>
      <c r="M14" s="25"/>
      <c r="N14" s="25"/>
    </row>
    <row r="15" s="14" customFormat="true" ht="20.1" hidden="false" customHeight="true" outlineLevel="0" collapsed="false">
      <c r="A15" s="28" t="n">
        <v>2547</v>
      </c>
      <c r="B15" s="28"/>
      <c r="C15" s="28"/>
      <c r="D15" s="28"/>
      <c r="E15" s="29" t="n">
        <v>9747</v>
      </c>
      <c r="F15" s="29" t="n">
        <v>6238</v>
      </c>
      <c r="G15" s="29" t="n">
        <v>3509</v>
      </c>
      <c r="H15" s="30" t="n">
        <v>1.9</v>
      </c>
      <c r="I15" s="30" t="n">
        <v>2.2</v>
      </c>
      <c r="J15" s="30" t="n">
        <v>1.5</v>
      </c>
      <c r="K15" s="31"/>
      <c r="L15" s="27" t="n">
        <v>2004</v>
      </c>
      <c r="M15" s="27"/>
      <c r="N15" s="13"/>
    </row>
    <row r="16" s="26" customFormat="true" ht="18.6" hidden="false" customHeight="true" outlineLevel="0" collapsed="false">
      <c r="A16" s="38" t="s">
        <v>20</v>
      </c>
      <c r="B16" s="38"/>
      <c r="C16" s="38"/>
      <c r="D16" s="38"/>
      <c r="E16" s="34" t="n">
        <v>10790</v>
      </c>
      <c r="F16" s="34" t="n">
        <v>6310</v>
      </c>
      <c r="G16" s="34" t="n">
        <v>4480</v>
      </c>
      <c r="H16" s="22" t="n">
        <v>2.4</v>
      </c>
      <c r="I16" s="22" t="n">
        <v>2.5</v>
      </c>
      <c r="J16" s="23" t="n">
        <v>2.3</v>
      </c>
      <c r="K16" s="35"/>
      <c r="L16" s="36"/>
      <c r="M16" s="25" t="s">
        <v>13</v>
      </c>
      <c r="N16" s="25"/>
    </row>
    <row r="17" s="26" customFormat="true" ht="18.6" hidden="false" customHeight="true" outlineLevel="0" collapsed="false">
      <c r="A17" s="38" t="s">
        <v>14</v>
      </c>
      <c r="B17" s="38"/>
      <c r="C17" s="38"/>
      <c r="D17" s="38"/>
      <c r="E17" s="34" t="n">
        <v>10728</v>
      </c>
      <c r="F17" s="34" t="n">
        <v>6269</v>
      </c>
      <c r="G17" s="34" t="n">
        <v>4459</v>
      </c>
      <c r="H17" s="22" t="n">
        <v>1.3</v>
      </c>
      <c r="I17" s="22" t="n">
        <v>1.3</v>
      </c>
      <c r="J17" s="23" t="n">
        <v>1.3</v>
      </c>
      <c r="K17" s="35"/>
      <c r="L17" s="36"/>
      <c r="M17" s="25" t="s">
        <v>15</v>
      </c>
      <c r="N17" s="25"/>
    </row>
    <row r="18" s="26" customFormat="true" ht="18.6" hidden="false" customHeight="true" outlineLevel="0" collapsed="false">
      <c r="A18" s="38" t="s">
        <v>16</v>
      </c>
      <c r="B18" s="38"/>
      <c r="C18" s="38"/>
      <c r="D18" s="38"/>
      <c r="E18" s="34" t="n">
        <v>5842</v>
      </c>
      <c r="F18" s="34" t="n">
        <v>3080</v>
      </c>
      <c r="G18" s="34" t="n">
        <v>2762</v>
      </c>
      <c r="H18" s="22" t="n">
        <v>1.3</v>
      </c>
      <c r="I18" s="22" t="n">
        <v>1.3</v>
      </c>
      <c r="J18" s="23" t="n">
        <v>1.3</v>
      </c>
      <c r="K18" s="35"/>
      <c r="L18" s="36"/>
      <c r="M18" s="25" t="s">
        <v>17</v>
      </c>
      <c r="N18" s="25"/>
    </row>
    <row r="19" s="26" customFormat="true" ht="18.6" hidden="false" customHeight="true" outlineLevel="0" collapsed="false">
      <c r="A19" s="38" t="s">
        <v>21</v>
      </c>
      <c r="B19" s="38"/>
      <c r="C19" s="38"/>
      <c r="D19" s="38"/>
      <c r="E19" s="34" t="n">
        <v>11630</v>
      </c>
      <c r="F19" s="34" t="n">
        <v>9294</v>
      </c>
      <c r="G19" s="34" t="n">
        <v>2336</v>
      </c>
      <c r="H19" s="22" t="n">
        <v>2.6</v>
      </c>
      <c r="I19" s="22" t="n">
        <v>3.8</v>
      </c>
      <c r="J19" s="23" t="n">
        <v>1.2</v>
      </c>
      <c r="K19" s="35"/>
      <c r="L19" s="36"/>
      <c r="M19" s="25" t="s">
        <v>19</v>
      </c>
      <c r="N19" s="25"/>
    </row>
    <row r="20" s="26" customFormat="true" ht="5.1" hidden="false" customHeight="true" outlineLevel="0" collapsed="false">
      <c r="A20" s="37"/>
      <c r="B20" s="37"/>
      <c r="C20" s="37"/>
      <c r="D20" s="37"/>
      <c r="E20" s="34"/>
      <c r="F20" s="34"/>
      <c r="G20" s="34"/>
      <c r="H20" s="22"/>
      <c r="I20" s="22"/>
      <c r="J20" s="23"/>
      <c r="K20" s="35"/>
      <c r="L20" s="36"/>
      <c r="M20" s="25"/>
      <c r="N20" s="25"/>
    </row>
    <row r="21" s="14" customFormat="true" ht="20.1" hidden="false" customHeight="true" outlineLevel="0" collapsed="false">
      <c r="A21" s="28" t="n">
        <v>2548</v>
      </c>
      <c r="B21" s="28"/>
      <c r="C21" s="28"/>
      <c r="D21" s="28"/>
      <c r="E21" s="29" t="n">
        <v>10818</v>
      </c>
      <c r="F21" s="29" t="n">
        <v>8232</v>
      </c>
      <c r="G21" s="29" t="n">
        <v>2585</v>
      </c>
      <c r="H21" s="30" t="n">
        <v>2.5</v>
      </c>
      <c r="I21" s="30" t="n">
        <v>3.4</v>
      </c>
      <c r="J21" s="30" t="n">
        <v>1.3</v>
      </c>
      <c r="K21" s="31"/>
      <c r="L21" s="27" t="n">
        <v>2005</v>
      </c>
      <c r="M21" s="27"/>
      <c r="N21" s="13"/>
    </row>
    <row r="22" s="26" customFormat="true" ht="18.6" hidden="false" customHeight="true" outlineLevel="0" collapsed="false">
      <c r="A22" s="38" t="s">
        <v>20</v>
      </c>
      <c r="B22" s="38"/>
      <c r="C22" s="38"/>
      <c r="D22" s="38"/>
      <c r="E22" s="34" t="n">
        <v>17858</v>
      </c>
      <c r="F22" s="34" t="n">
        <v>14171</v>
      </c>
      <c r="G22" s="34" t="n">
        <v>3686</v>
      </c>
      <c r="H22" s="22" t="n">
        <v>4.1</v>
      </c>
      <c r="I22" s="22" t="n">
        <v>5.7</v>
      </c>
      <c r="J22" s="23" t="n">
        <v>1.9</v>
      </c>
      <c r="K22" s="35"/>
      <c r="L22" s="36"/>
      <c r="M22" s="25" t="s">
        <v>13</v>
      </c>
      <c r="N22" s="25"/>
    </row>
    <row r="23" s="26" customFormat="true" ht="18.6" hidden="false" customHeight="true" outlineLevel="0" collapsed="false">
      <c r="A23" s="38" t="s">
        <v>14</v>
      </c>
      <c r="B23" s="38"/>
      <c r="C23" s="38"/>
      <c r="D23" s="38"/>
      <c r="E23" s="34" t="n">
        <v>13725</v>
      </c>
      <c r="F23" s="34" t="n">
        <v>11057</v>
      </c>
      <c r="G23" s="34" t="n">
        <v>2667</v>
      </c>
      <c r="H23" s="22" t="n">
        <v>3.2</v>
      </c>
      <c r="I23" s="22" t="n">
        <v>4.5</v>
      </c>
      <c r="J23" s="23" t="n">
        <v>1.4</v>
      </c>
      <c r="K23" s="35"/>
      <c r="L23" s="36"/>
      <c r="M23" s="25" t="s">
        <v>15</v>
      </c>
      <c r="N23" s="25"/>
    </row>
    <row r="24" s="26" customFormat="true" ht="18.6" hidden="false" customHeight="true" outlineLevel="0" collapsed="false">
      <c r="A24" s="38" t="s">
        <v>16</v>
      </c>
      <c r="B24" s="38"/>
      <c r="C24" s="38"/>
      <c r="D24" s="38"/>
      <c r="E24" s="34" t="n">
        <v>8174</v>
      </c>
      <c r="F24" s="34" t="n">
        <v>5991</v>
      </c>
      <c r="G24" s="34" t="n">
        <v>2182</v>
      </c>
      <c r="H24" s="22" t="n">
        <v>1.9</v>
      </c>
      <c r="I24" s="22" t="n">
        <v>2.6</v>
      </c>
      <c r="J24" s="23" t="n">
        <v>1.1</v>
      </c>
      <c r="K24" s="35"/>
      <c r="L24" s="36"/>
      <c r="M24" s="25" t="s">
        <v>17</v>
      </c>
      <c r="N24" s="25"/>
    </row>
    <row r="25" s="26" customFormat="true" ht="18.6" hidden="false" customHeight="true" outlineLevel="0" collapsed="false">
      <c r="A25" s="38" t="s">
        <v>21</v>
      </c>
      <c r="B25" s="38"/>
      <c r="C25" s="38"/>
      <c r="D25" s="38"/>
      <c r="E25" s="34" t="n">
        <v>3515</v>
      </c>
      <c r="F25" s="34" t="n">
        <v>1709</v>
      </c>
      <c r="G25" s="34" t="n">
        <v>1806</v>
      </c>
      <c r="H25" s="22" t="n">
        <v>0.8</v>
      </c>
      <c r="I25" s="22" t="n">
        <v>0.7</v>
      </c>
      <c r="J25" s="23" t="n">
        <v>0.9</v>
      </c>
      <c r="K25" s="35"/>
      <c r="L25" s="36"/>
      <c r="M25" s="25" t="s">
        <v>19</v>
      </c>
      <c r="N25" s="25"/>
    </row>
    <row r="26" s="25" customFormat="true" ht="5.1" hidden="false" customHeight="true" outlineLevel="0" collapsed="false">
      <c r="A26" s="39"/>
      <c r="B26" s="39"/>
      <c r="C26" s="39"/>
      <c r="D26" s="39"/>
      <c r="E26" s="40"/>
      <c r="F26" s="40"/>
      <c r="G26" s="40"/>
      <c r="H26" s="41"/>
      <c r="I26" s="41"/>
      <c r="J26" s="41"/>
      <c r="K26" s="42"/>
      <c r="L26" s="43"/>
      <c r="M26" s="44"/>
      <c r="N26" s="44"/>
    </row>
    <row r="27" s="26" customFormat="true" ht="5.1" hidden="false" customHeight="true" outlineLevel="0" collapsed="false">
      <c r="A27" s="32"/>
      <c r="B27" s="32"/>
      <c r="C27" s="32"/>
      <c r="D27" s="32"/>
      <c r="E27" s="36"/>
      <c r="F27" s="36"/>
      <c r="G27" s="36"/>
      <c r="H27" s="36"/>
      <c r="I27" s="36"/>
      <c r="J27" s="36"/>
      <c r="K27" s="36"/>
      <c r="L27" s="36"/>
      <c r="M27" s="25"/>
      <c r="N27" s="25"/>
    </row>
    <row r="28" s="26" customFormat="true" ht="20.25" hidden="false" customHeight="true" outlineLevel="0" collapsed="false">
      <c r="B28" s="45" t="s">
        <v>22</v>
      </c>
      <c r="C28" s="45" t="s">
        <v>23</v>
      </c>
      <c r="H28" s="26" t="s">
        <v>24</v>
      </c>
      <c r="I28" s="26" t="s">
        <v>25</v>
      </c>
      <c r="N28" s="25"/>
    </row>
    <row r="29" s="26" customFormat="true" ht="20.25" hidden="false" customHeight="true" outlineLevel="0" collapsed="false">
      <c r="B29" s="46" t="s">
        <v>26</v>
      </c>
      <c r="C29" s="47" t="s">
        <v>27</v>
      </c>
      <c r="H29" s="48" t="s">
        <v>28</v>
      </c>
      <c r="I29" s="49" t="s">
        <v>29</v>
      </c>
    </row>
    <row r="30" s="26" customFormat="true" ht="18.6" hidden="false" customHeight="true" outlineLevel="0" collapsed="false">
      <c r="M30" s="25"/>
    </row>
    <row r="31" s="26" customFormat="true" ht="18.6" hidden="false" customHeight="true" outlineLevel="0" collapsed="false">
      <c r="M31" s="25"/>
    </row>
    <row r="32" s="26" customFormat="true" ht="18.6" hidden="false" customHeight="true" outlineLevel="0" collapsed="false">
      <c r="M32" s="25"/>
    </row>
  </sheetData>
  <mergeCells count="21">
    <mergeCell ref="A4:D7"/>
    <mergeCell ref="E4:G5"/>
    <mergeCell ref="H4:J5"/>
    <mergeCell ref="L4:M7"/>
    <mergeCell ref="A9:B9"/>
    <mergeCell ref="L9:M9"/>
    <mergeCell ref="A14:D14"/>
    <mergeCell ref="A15:D15"/>
    <mergeCell ref="L15:M15"/>
    <mergeCell ref="A16:D16"/>
    <mergeCell ref="A17:D17"/>
    <mergeCell ref="A18:D18"/>
    <mergeCell ref="A19:D19"/>
    <mergeCell ref="A20:D20"/>
    <mergeCell ref="A21:D21"/>
    <mergeCell ref="L21:M21"/>
    <mergeCell ref="A22:D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7-06T06:20:52Z</cp:lastPrinted>
  <dcterms:modified xsi:type="dcterms:W3CDTF">2006-07-25T07:30:41Z</dcterms:modified>
  <cp:revision>0</cp:revision>
  <dc:subject/>
  <dc:title/>
</cp:coreProperties>
</file>