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STUDENTS BY JURISDICTION, SEX AND GRADE: ACADEMIC YEAR : 2005 Nan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-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</si>
  <si>
    <t xml:space="preserve">         1/    The Royal Thai Police Department (The border Patrol Police School)</t>
  </si>
  <si>
    <r>
      <rPr>
        <sz val="13"/>
        <rFont val="Noto Sans Devanagari"/>
        <family val="2"/>
      </rPr>
      <t xml:space="preserve">               กรมศาสนา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The Religious Affairs Department (Buddhist Scripture School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</t>
    </r>
  </si>
  <si>
    <t xml:space="preserve">Source:    Nan  Educational Service Area Office, Area Offoce 1 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320</xdr:colOff>
      <xdr:row>30</xdr:row>
      <xdr:rowOff>0</xdr:rowOff>
    </xdr:from>
    <xdr:to>
      <xdr:col>13</xdr:col>
      <xdr:colOff>710640</xdr:colOff>
      <xdr:row>34</xdr:row>
      <xdr:rowOff>57240</xdr:rowOff>
    </xdr:to>
    <xdr:sp>
      <xdr:nvSpPr>
        <xdr:cNvPr id="0" name="Text 4"/>
        <xdr:cNvSpPr/>
      </xdr:nvSpPr>
      <xdr:spPr>
        <a:xfrm>
          <a:off x="8394120" y="6581880"/>
          <a:ext cx="319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7960</xdr:colOff>
      <xdr:row>33</xdr:row>
      <xdr:rowOff>0</xdr:rowOff>
    </xdr:from>
    <xdr:to>
      <xdr:col>22</xdr:col>
      <xdr:colOff>58680</xdr:colOff>
      <xdr:row>36</xdr:row>
      <xdr:rowOff>114840</xdr:rowOff>
    </xdr:to>
    <xdr:sp>
      <xdr:nvSpPr>
        <xdr:cNvPr id="1" name="Text 6"/>
        <xdr:cNvSpPr/>
      </xdr:nvSpPr>
      <xdr:spPr>
        <a:xfrm>
          <a:off x="14326200" y="7077240"/>
          <a:ext cx="37764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customFormat="false" ht="1.5" hidden="false" customHeight="true" outlineLevel="0" collapsed="false"/>
    <row r="2" customFormat="false" ht="33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3.11</v>
      </c>
      <c r="D3" s="3" t="s">
        <v>1</v>
      </c>
    </row>
    <row r="4" s="5" customFormat="true" ht="21" hidden="false" customHeight="false" outlineLevel="0" collapsed="false">
      <c r="B4" s="5" t="s">
        <v>2</v>
      </c>
      <c r="C4" s="4" t="n">
        <v>3.11</v>
      </c>
      <c r="D4" s="5" t="s">
        <v>3</v>
      </c>
    </row>
    <row r="5" customFormat="false" ht="2.25" hidden="false" customHeight="true" outlineLevel="0" collapsed="false"/>
    <row r="6" s="12" customFormat="true" ht="18" hidden="false" customHeight="true" outlineLevel="0" collapsed="false">
      <c r="A6" s="6" t="s">
        <v>4</v>
      </c>
      <c r="B6" s="6"/>
      <c r="C6" s="6"/>
      <c r="D6" s="6"/>
      <c r="E6" s="7"/>
      <c r="F6" s="8"/>
      <c r="G6" s="9"/>
      <c r="H6" s="10" t="s">
        <v>5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8"/>
    </row>
    <row r="7" s="12" customFormat="true" ht="18" hidden="false" customHeight="true" outlineLevel="0" collapsed="false">
      <c r="A7" s="6"/>
      <c r="B7" s="6"/>
      <c r="C7" s="6"/>
      <c r="D7" s="6"/>
      <c r="E7" s="13"/>
      <c r="G7" s="14"/>
      <c r="H7" s="15"/>
      <c r="I7" s="8"/>
      <c r="J7" s="16"/>
      <c r="K7" s="17" t="s">
        <v>6</v>
      </c>
      <c r="L7" s="17"/>
      <c r="M7" s="17"/>
      <c r="N7" s="15"/>
      <c r="O7" s="8"/>
      <c r="P7" s="16"/>
      <c r="S7" s="14"/>
    </row>
    <row r="8" s="12" customFormat="true" ht="18" hidden="false" customHeight="true" outlineLevel="0" collapsed="false">
      <c r="A8" s="6"/>
      <c r="B8" s="6"/>
      <c r="C8" s="6"/>
      <c r="D8" s="6"/>
      <c r="E8" s="18" t="s">
        <v>7</v>
      </c>
      <c r="F8" s="18"/>
      <c r="G8" s="18"/>
      <c r="H8" s="18" t="s">
        <v>8</v>
      </c>
      <c r="I8" s="18"/>
      <c r="J8" s="18"/>
      <c r="K8" s="18" t="s">
        <v>9</v>
      </c>
      <c r="L8" s="18"/>
      <c r="M8" s="18"/>
      <c r="N8" s="18" t="s">
        <v>10</v>
      </c>
      <c r="O8" s="18"/>
      <c r="P8" s="18"/>
      <c r="Q8" s="19"/>
      <c r="R8" s="19"/>
      <c r="S8" s="19"/>
      <c r="T8" s="20"/>
      <c r="U8" s="20"/>
    </row>
    <row r="9" s="12" customFormat="true" ht="18" hidden="false" customHeight="true" outlineLevel="0" collapsed="false">
      <c r="A9" s="6"/>
      <c r="B9" s="6"/>
      <c r="C9" s="6"/>
      <c r="D9" s="6"/>
      <c r="E9" s="21" t="s">
        <v>11</v>
      </c>
      <c r="F9" s="21"/>
      <c r="G9" s="21"/>
      <c r="H9" s="18" t="s">
        <v>12</v>
      </c>
      <c r="I9" s="18"/>
      <c r="J9" s="18"/>
      <c r="K9" s="18" t="s">
        <v>13</v>
      </c>
      <c r="L9" s="18"/>
      <c r="M9" s="18"/>
      <c r="N9" s="18" t="s">
        <v>14</v>
      </c>
      <c r="O9" s="18"/>
      <c r="P9" s="18"/>
      <c r="Q9" s="22" t="s">
        <v>15</v>
      </c>
      <c r="R9" s="22"/>
      <c r="S9" s="22"/>
      <c r="T9" s="20"/>
      <c r="U9" s="20" t="s">
        <v>16</v>
      </c>
    </row>
    <row r="10" s="12" customFormat="true" ht="18" hidden="false" customHeight="true" outlineLevel="0" collapsed="false">
      <c r="A10" s="6"/>
      <c r="B10" s="6"/>
      <c r="C10" s="6"/>
      <c r="D10" s="6"/>
      <c r="E10" s="13"/>
      <c r="G10" s="14"/>
      <c r="H10" s="21" t="s">
        <v>17</v>
      </c>
      <c r="I10" s="21"/>
      <c r="J10" s="21"/>
      <c r="K10" s="21" t="s">
        <v>18</v>
      </c>
      <c r="L10" s="21"/>
      <c r="M10" s="21"/>
      <c r="N10" s="21" t="s">
        <v>19</v>
      </c>
      <c r="O10" s="21"/>
      <c r="P10" s="21"/>
      <c r="Q10" s="19" t="s">
        <v>20</v>
      </c>
      <c r="R10" s="19"/>
      <c r="S10" s="19"/>
    </row>
    <row r="11" s="12" customFormat="true" ht="18" hidden="false" customHeight="true" outlineLevel="0" collapsed="false">
      <c r="A11" s="6"/>
      <c r="B11" s="6"/>
      <c r="C11" s="6"/>
      <c r="D11" s="6"/>
      <c r="E11" s="23"/>
      <c r="F11" s="24"/>
      <c r="G11" s="25"/>
      <c r="H11" s="26" t="s">
        <v>21</v>
      </c>
      <c r="I11" s="26"/>
      <c r="J11" s="26"/>
      <c r="K11" s="26" t="s">
        <v>21</v>
      </c>
      <c r="L11" s="26"/>
      <c r="M11" s="26"/>
      <c r="N11" s="26" t="s">
        <v>22</v>
      </c>
      <c r="O11" s="26"/>
      <c r="P11" s="26"/>
      <c r="Q11" s="24"/>
      <c r="R11" s="24"/>
      <c r="S11" s="25"/>
    </row>
    <row r="12" s="12" customFormat="true" ht="18" hidden="false" customHeight="true" outlineLevel="0" collapsed="false">
      <c r="A12" s="6"/>
      <c r="B12" s="6"/>
      <c r="C12" s="6"/>
      <c r="D12" s="6"/>
      <c r="E12" s="27" t="s">
        <v>7</v>
      </c>
      <c r="F12" s="28" t="s">
        <v>23</v>
      </c>
      <c r="G12" s="29" t="s">
        <v>24</v>
      </c>
      <c r="H12" s="27" t="s">
        <v>7</v>
      </c>
      <c r="I12" s="27" t="s">
        <v>23</v>
      </c>
      <c r="J12" s="29" t="s">
        <v>24</v>
      </c>
      <c r="K12" s="27" t="s">
        <v>7</v>
      </c>
      <c r="L12" s="27" t="s">
        <v>23</v>
      </c>
      <c r="M12" s="29" t="s">
        <v>24</v>
      </c>
      <c r="N12" s="27" t="s">
        <v>7</v>
      </c>
      <c r="O12" s="27" t="s">
        <v>23</v>
      </c>
      <c r="P12" s="29" t="s">
        <v>24</v>
      </c>
      <c r="Q12" s="27" t="s">
        <v>7</v>
      </c>
      <c r="R12" s="27" t="s">
        <v>23</v>
      </c>
      <c r="S12" s="29" t="s">
        <v>24</v>
      </c>
      <c r="T12" s="20"/>
    </row>
    <row r="13" s="12" customFormat="true" ht="18" hidden="false" customHeight="true" outlineLevel="0" collapsed="false">
      <c r="A13" s="6"/>
      <c r="B13" s="6"/>
      <c r="C13" s="6"/>
      <c r="D13" s="6"/>
      <c r="E13" s="30" t="s">
        <v>11</v>
      </c>
      <c r="F13" s="31" t="s">
        <v>25</v>
      </c>
      <c r="G13" s="31" t="s">
        <v>26</v>
      </c>
      <c r="H13" s="30" t="s">
        <v>11</v>
      </c>
      <c r="I13" s="30" t="s">
        <v>25</v>
      </c>
      <c r="J13" s="31" t="s">
        <v>26</v>
      </c>
      <c r="K13" s="30" t="s">
        <v>11</v>
      </c>
      <c r="L13" s="30" t="s">
        <v>25</v>
      </c>
      <c r="M13" s="31" t="s">
        <v>26</v>
      </c>
      <c r="N13" s="30" t="s">
        <v>11</v>
      </c>
      <c r="O13" s="30" t="s">
        <v>25</v>
      </c>
      <c r="P13" s="31" t="s">
        <v>26</v>
      </c>
      <c r="Q13" s="30" t="s">
        <v>11</v>
      </c>
      <c r="R13" s="30" t="s">
        <v>25</v>
      </c>
      <c r="S13" s="31" t="s">
        <v>26</v>
      </c>
      <c r="T13" s="32"/>
      <c r="U13" s="24"/>
    </row>
    <row r="14" s="38" customFormat="true" ht="23.25" hidden="false" customHeight="true" outlineLevel="0" collapsed="false">
      <c r="A14" s="33" t="s">
        <v>27</v>
      </c>
      <c r="B14" s="33"/>
      <c r="C14" s="33"/>
      <c r="D14" s="33"/>
      <c r="E14" s="34" t="n">
        <f aca="false">SUM(E15:E29)</f>
        <v>86869</v>
      </c>
      <c r="F14" s="34" t="n">
        <f aca="false">SUM(F15:F29)</f>
        <v>43590</v>
      </c>
      <c r="G14" s="34" t="n">
        <f aca="false">SUM(G15:G29)</f>
        <v>43279</v>
      </c>
      <c r="H14" s="34" t="n">
        <f aca="false">SUM(H15:H29)</f>
        <v>77063</v>
      </c>
      <c r="I14" s="34" t="n">
        <f aca="false">SUM(I15:I29)</f>
        <v>38007</v>
      </c>
      <c r="J14" s="34" t="n">
        <f aca="false">SUM(J15:J29)</f>
        <v>39056</v>
      </c>
      <c r="K14" s="34" t="n">
        <f aca="false">SUM(K15:K29)</f>
        <v>7052</v>
      </c>
      <c r="L14" s="34" t="n">
        <f aca="false">SUM(L15:L29)</f>
        <v>3529</v>
      </c>
      <c r="M14" s="34" t="n">
        <f aca="false">SUM(M15:M29)</f>
        <v>3523</v>
      </c>
      <c r="N14" s="34" t="n">
        <f aca="false">SUM(N15:N29)</f>
        <v>1497</v>
      </c>
      <c r="O14" s="34" t="n">
        <f aca="false">SUM(O15:O29)</f>
        <v>797</v>
      </c>
      <c r="P14" s="34" t="n">
        <f aca="false">SUM(P15:P29)</f>
        <v>700</v>
      </c>
      <c r="Q14" s="34" t="n">
        <f aca="false">SUM(Q15:Q29)</f>
        <v>1257</v>
      </c>
      <c r="R14" s="34" t="n">
        <f aca="false">SUM(R15:R29)</f>
        <v>1257</v>
      </c>
      <c r="S14" s="35" t="s">
        <v>28</v>
      </c>
      <c r="T14" s="36"/>
      <c r="U14" s="37" t="s">
        <v>11</v>
      </c>
      <c r="V14" s="20"/>
      <c r="W14" s="20"/>
    </row>
    <row r="15" s="39" customFormat="true" ht="18" hidden="false" customHeight="true" outlineLevel="0" collapsed="false">
      <c r="A15" s="39" t="s">
        <v>29</v>
      </c>
      <c r="D15" s="14"/>
      <c r="E15" s="35" t="n">
        <f aca="false">SUM(F15:G15)</f>
        <v>4261</v>
      </c>
      <c r="F15" s="40" t="n">
        <v>2144</v>
      </c>
      <c r="G15" s="40" t="n">
        <v>2117</v>
      </c>
      <c r="H15" s="35" t="n">
        <f aca="false">SUM(I15:J15)</f>
        <v>3388</v>
      </c>
      <c r="I15" s="35" t="n">
        <v>1692</v>
      </c>
      <c r="J15" s="40" t="n">
        <v>1696</v>
      </c>
      <c r="K15" s="35" t="n">
        <f aca="false">SUM(L15:M15)</f>
        <v>658</v>
      </c>
      <c r="L15" s="35" t="n">
        <v>338</v>
      </c>
      <c r="M15" s="40" t="n">
        <v>320</v>
      </c>
      <c r="N15" s="35" t="n">
        <f aca="false">SUM(O15:P15)</f>
        <v>215</v>
      </c>
      <c r="O15" s="35" t="n">
        <v>114</v>
      </c>
      <c r="P15" s="40" t="n">
        <v>101</v>
      </c>
      <c r="Q15" s="35" t="s">
        <v>28</v>
      </c>
      <c r="R15" s="35" t="s">
        <v>28</v>
      </c>
      <c r="S15" s="35" t="s">
        <v>28</v>
      </c>
      <c r="U15" s="12" t="s">
        <v>30</v>
      </c>
    </row>
    <row r="16" s="39" customFormat="true" ht="18" hidden="false" customHeight="true" outlineLevel="0" collapsed="false">
      <c r="A16" s="39" t="s">
        <v>31</v>
      </c>
      <c r="D16" s="14"/>
      <c r="E16" s="35" t="n">
        <f aca="false">SUM(F16:G16)</f>
        <v>5682</v>
      </c>
      <c r="F16" s="40" t="n">
        <v>2897</v>
      </c>
      <c r="G16" s="40" t="n">
        <v>2785</v>
      </c>
      <c r="H16" s="35" t="n">
        <f aca="false">SUM(I16:J16)</f>
        <v>4727</v>
      </c>
      <c r="I16" s="35" t="n">
        <v>2391</v>
      </c>
      <c r="J16" s="40" t="n">
        <v>2336</v>
      </c>
      <c r="K16" s="35" t="n">
        <f aca="false">SUM(L16:M16)</f>
        <v>750</v>
      </c>
      <c r="L16" s="35" t="n">
        <v>392</v>
      </c>
      <c r="M16" s="40" t="n">
        <v>358</v>
      </c>
      <c r="N16" s="35" t="n">
        <f aca="false">SUM(O16:P16)</f>
        <v>205</v>
      </c>
      <c r="O16" s="35" t="n">
        <v>114</v>
      </c>
      <c r="P16" s="40" t="n">
        <v>91</v>
      </c>
      <c r="Q16" s="35" t="s">
        <v>28</v>
      </c>
      <c r="R16" s="35" t="s">
        <v>28</v>
      </c>
      <c r="S16" s="35" t="s">
        <v>28</v>
      </c>
      <c r="U16" s="12" t="s">
        <v>32</v>
      </c>
    </row>
    <row r="17" s="39" customFormat="true" ht="18" hidden="false" customHeight="true" outlineLevel="0" collapsed="false">
      <c r="A17" s="39" t="s">
        <v>33</v>
      </c>
      <c r="D17" s="14"/>
      <c r="E17" s="35" t="n">
        <f aca="false">SUM(F17:G17)</f>
        <v>737</v>
      </c>
      <c r="F17" s="40" t="n">
        <v>364</v>
      </c>
      <c r="G17" s="40" t="n">
        <v>373</v>
      </c>
      <c r="H17" s="35" t="s">
        <v>28</v>
      </c>
      <c r="I17" s="35" t="s">
        <v>28</v>
      </c>
      <c r="J17" s="35" t="s">
        <v>28</v>
      </c>
      <c r="K17" s="35" t="n">
        <f aca="false">SUM(L17:M17)</f>
        <v>737</v>
      </c>
      <c r="L17" s="41" t="n">
        <v>364</v>
      </c>
      <c r="M17" s="41" t="n">
        <v>373</v>
      </c>
      <c r="N17" s="35" t="s">
        <v>28</v>
      </c>
      <c r="O17" s="35" t="s">
        <v>28</v>
      </c>
      <c r="P17" s="35" t="s">
        <v>28</v>
      </c>
      <c r="Q17" s="35" t="s">
        <v>28</v>
      </c>
      <c r="R17" s="35" t="s">
        <v>28</v>
      </c>
      <c r="S17" s="35" t="s">
        <v>28</v>
      </c>
      <c r="U17" s="12" t="s">
        <v>34</v>
      </c>
    </row>
    <row r="18" s="39" customFormat="true" ht="18" hidden="false" customHeight="true" outlineLevel="0" collapsed="false">
      <c r="A18" s="39" t="s">
        <v>35</v>
      </c>
      <c r="D18" s="14"/>
      <c r="E18" s="35" t="n">
        <f aca="false">SUM(F18:G18)</f>
        <v>6616</v>
      </c>
      <c r="F18" s="40" t="n">
        <v>3392</v>
      </c>
      <c r="G18" s="40" t="n">
        <v>3224</v>
      </c>
      <c r="H18" s="35" t="n">
        <f aca="false">SUM(I18:J18)</f>
        <v>5982</v>
      </c>
      <c r="I18" s="35" t="n">
        <v>3072</v>
      </c>
      <c r="J18" s="40" t="n">
        <v>2910</v>
      </c>
      <c r="K18" s="35" t="n">
        <f aca="false">SUM(L18:M18)</f>
        <v>496</v>
      </c>
      <c r="L18" s="35" t="n">
        <v>241</v>
      </c>
      <c r="M18" s="40" t="n">
        <v>255</v>
      </c>
      <c r="N18" s="35" t="n">
        <f aca="false">SUM(O18:P18)</f>
        <v>138</v>
      </c>
      <c r="O18" s="35" t="n">
        <v>79</v>
      </c>
      <c r="P18" s="40" t="n">
        <v>59</v>
      </c>
      <c r="Q18" s="35" t="s">
        <v>28</v>
      </c>
      <c r="R18" s="35" t="s">
        <v>28</v>
      </c>
      <c r="S18" s="35" t="s">
        <v>28</v>
      </c>
      <c r="U18" s="12" t="s">
        <v>36</v>
      </c>
    </row>
    <row r="19" s="39" customFormat="true" ht="18" hidden="false" customHeight="true" outlineLevel="0" collapsed="false">
      <c r="A19" s="39" t="s">
        <v>37</v>
      </c>
      <c r="D19" s="14"/>
      <c r="E19" s="35" t="n">
        <f aca="false">SUM(F19:G19)</f>
        <v>7231</v>
      </c>
      <c r="F19" s="40" t="n">
        <v>3694</v>
      </c>
      <c r="G19" s="40" t="n">
        <v>3537</v>
      </c>
      <c r="H19" s="35" t="n">
        <f aca="false">SUM(I19:J19)</f>
        <v>6601</v>
      </c>
      <c r="I19" s="35" t="n">
        <v>3376</v>
      </c>
      <c r="J19" s="40" t="n">
        <v>3225</v>
      </c>
      <c r="K19" s="35" t="n">
        <f aca="false">SUM(L19:M19)</f>
        <v>490</v>
      </c>
      <c r="L19" s="35" t="n">
        <v>246</v>
      </c>
      <c r="M19" s="40" t="n">
        <v>244</v>
      </c>
      <c r="N19" s="35" t="n">
        <f aca="false">SUM(O19:P19)</f>
        <v>140</v>
      </c>
      <c r="O19" s="35" t="n">
        <v>72</v>
      </c>
      <c r="P19" s="40" t="n">
        <v>68</v>
      </c>
      <c r="Q19" s="35" t="s">
        <v>28</v>
      </c>
      <c r="R19" s="35" t="s">
        <v>28</v>
      </c>
      <c r="S19" s="35" t="s">
        <v>28</v>
      </c>
      <c r="U19" s="12" t="s">
        <v>38</v>
      </c>
    </row>
    <row r="20" customFormat="false" ht="18" hidden="false" customHeight="true" outlineLevel="0" collapsed="false">
      <c r="A20" s="39" t="s">
        <v>39</v>
      </c>
      <c r="B20" s="39"/>
      <c r="D20" s="42"/>
      <c r="E20" s="35" t="n">
        <f aca="false">SUM(F20:G20)</f>
        <v>7639</v>
      </c>
      <c r="F20" s="40" t="n">
        <v>3972</v>
      </c>
      <c r="G20" s="40" t="n">
        <v>3667</v>
      </c>
      <c r="H20" s="35" t="n">
        <f aca="false">SUM(I20:J20)</f>
        <v>6994</v>
      </c>
      <c r="I20" s="35" t="n">
        <v>3649</v>
      </c>
      <c r="J20" s="40" t="n">
        <v>3345</v>
      </c>
      <c r="K20" s="35" t="n">
        <f aca="false">SUM(L20:M20)</f>
        <v>464</v>
      </c>
      <c r="L20" s="35" t="n">
        <v>231</v>
      </c>
      <c r="M20" s="40" t="n">
        <v>233</v>
      </c>
      <c r="N20" s="35" t="n">
        <f aca="false">SUM(O20:P20)</f>
        <v>181</v>
      </c>
      <c r="O20" s="35" t="n">
        <v>92</v>
      </c>
      <c r="P20" s="40" t="n">
        <v>89</v>
      </c>
      <c r="Q20" s="35" t="s">
        <v>28</v>
      </c>
      <c r="R20" s="35" t="s">
        <v>28</v>
      </c>
      <c r="S20" s="35" t="s">
        <v>28</v>
      </c>
      <c r="U20" s="12" t="s">
        <v>40</v>
      </c>
    </row>
    <row r="21" customFormat="false" ht="18" hidden="false" customHeight="true" outlineLevel="0" collapsed="false">
      <c r="A21" s="39" t="s">
        <v>41</v>
      </c>
      <c r="B21" s="39"/>
      <c r="D21" s="42"/>
      <c r="E21" s="35" t="n">
        <f aca="false">SUM(F21:G21)</f>
        <v>7430</v>
      </c>
      <c r="F21" s="40" t="n">
        <v>3809</v>
      </c>
      <c r="G21" s="40" t="n">
        <v>3621</v>
      </c>
      <c r="H21" s="35" t="n">
        <f aca="false">SUM(I21:J21)</f>
        <v>6870</v>
      </c>
      <c r="I21" s="35" t="n">
        <v>3534</v>
      </c>
      <c r="J21" s="40" t="n">
        <v>3336</v>
      </c>
      <c r="K21" s="35" t="n">
        <f aca="false">SUM(L21:M21)</f>
        <v>403</v>
      </c>
      <c r="L21" s="35" t="n">
        <v>195</v>
      </c>
      <c r="M21" s="40" t="n">
        <v>208</v>
      </c>
      <c r="N21" s="35" t="n">
        <f aca="false">SUM(O21:P21)</f>
        <v>157</v>
      </c>
      <c r="O21" s="35" t="n">
        <v>80</v>
      </c>
      <c r="P21" s="40" t="n">
        <v>77</v>
      </c>
      <c r="Q21" s="35" t="s">
        <v>28</v>
      </c>
      <c r="R21" s="35" t="s">
        <v>28</v>
      </c>
      <c r="S21" s="35" t="s">
        <v>28</v>
      </c>
      <c r="U21" s="12" t="s">
        <v>42</v>
      </c>
    </row>
    <row r="22" customFormat="false" ht="18" hidden="false" customHeight="true" outlineLevel="0" collapsed="false">
      <c r="A22" s="39" t="s">
        <v>43</v>
      </c>
      <c r="B22" s="39"/>
      <c r="D22" s="42"/>
      <c r="E22" s="35" t="n">
        <f aca="false">SUM(F22:G22)</f>
        <v>7285</v>
      </c>
      <c r="F22" s="40" t="n">
        <v>3779</v>
      </c>
      <c r="G22" s="40" t="n">
        <v>3506</v>
      </c>
      <c r="H22" s="35" t="n">
        <f aca="false">SUM(I22:J22)</f>
        <v>6759</v>
      </c>
      <c r="I22" s="35" t="n">
        <v>3514</v>
      </c>
      <c r="J22" s="40" t="n">
        <v>3245</v>
      </c>
      <c r="K22" s="35" t="n">
        <f aca="false">SUM(L22:M22)</f>
        <v>367</v>
      </c>
      <c r="L22" s="35" t="n">
        <v>182</v>
      </c>
      <c r="M22" s="40" t="n">
        <v>185</v>
      </c>
      <c r="N22" s="35" t="n">
        <f aca="false">SUM(O22:P22)</f>
        <v>159</v>
      </c>
      <c r="O22" s="35" t="n">
        <v>83</v>
      </c>
      <c r="P22" s="40" t="n">
        <v>76</v>
      </c>
      <c r="Q22" s="35" t="s">
        <v>28</v>
      </c>
      <c r="R22" s="35" t="s">
        <v>28</v>
      </c>
      <c r="S22" s="35" t="s">
        <v>28</v>
      </c>
      <c r="U22" s="12" t="s">
        <v>44</v>
      </c>
    </row>
    <row r="23" customFormat="false" ht="18" hidden="false" customHeight="true" outlineLevel="0" collapsed="false">
      <c r="A23" s="39" t="s">
        <v>45</v>
      </c>
      <c r="B23" s="39"/>
      <c r="D23" s="42"/>
      <c r="E23" s="35" t="n">
        <f aca="false">SUM(F23:G23)</f>
        <v>7320</v>
      </c>
      <c r="F23" s="40" t="n">
        <v>3758</v>
      </c>
      <c r="G23" s="40" t="n">
        <v>3562</v>
      </c>
      <c r="H23" s="35" t="n">
        <f aca="false">SUM(I23:J23)</f>
        <v>6790</v>
      </c>
      <c r="I23" s="35" t="n">
        <v>3485</v>
      </c>
      <c r="J23" s="40" t="n">
        <v>3305</v>
      </c>
      <c r="K23" s="35" t="n">
        <f aca="false">SUM(L23:M23)</f>
        <v>355</v>
      </c>
      <c r="L23" s="35" t="n">
        <v>178</v>
      </c>
      <c r="M23" s="40" t="n">
        <v>177</v>
      </c>
      <c r="N23" s="35" t="n">
        <f aca="false">SUM(O23:P23)</f>
        <v>175</v>
      </c>
      <c r="O23" s="35" t="n">
        <v>95</v>
      </c>
      <c r="P23" s="40" t="n">
        <v>80</v>
      </c>
      <c r="Q23" s="35" t="s">
        <v>28</v>
      </c>
      <c r="R23" s="35" t="s">
        <v>28</v>
      </c>
      <c r="S23" s="35" t="s">
        <v>28</v>
      </c>
      <c r="U23" s="12" t="s">
        <v>46</v>
      </c>
    </row>
    <row r="24" customFormat="false" ht="18" hidden="false" customHeight="true" outlineLevel="0" collapsed="false">
      <c r="A24" s="39" t="s">
        <v>47</v>
      </c>
      <c r="B24" s="39"/>
      <c r="D24" s="42"/>
      <c r="E24" s="35" t="n">
        <f aca="false">SUM(F24:G24)</f>
        <v>6955</v>
      </c>
      <c r="F24" s="40" t="n">
        <v>3435</v>
      </c>
      <c r="G24" s="40" t="n">
        <v>3520</v>
      </c>
      <c r="H24" s="35" t="n">
        <f aca="false">SUM(I24:J24)</f>
        <v>6092</v>
      </c>
      <c r="I24" s="35" t="n">
        <v>2830</v>
      </c>
      <c r="J24" s="40" t="n">
        <v>3262</v>
      </c>
      <c r="K24" s="35" t="n">
        <f aca="false">SUM(L24:M24)</f>
        <v>477</v>
      </c>
      <c r="L24" s="35" t="n">
        <v>238</v>
      </c>
      <c r="M24" s="40" t="n">
        <v>239</v>
      </c>
      <c r="N24" s="35" t="n">
        <f aca="false">SUM(O24:P24)</f>
        <v>37</v>
      </c>
      <c r="O24" s="35" t="n">
        <v>18</v>
      </c>
      <c r="P24" s="40" t="n">
        <v>19</v>
      </c>
      <c r="Q24" s="35" t="n">
        <v>349</v>
      </c>
      <c r="R24" s="35" t="n">
        <v>349</v>
      </c>
      <c r="S24" s="35" t="s">
        <v>28</v>
      </c>
      <c r="U24" s="12" t="s">
        <v>48</v>
      </c>
    </row>
    <row r="25" customFormat="false" ht="18" hidden="false" customHeight="true" outlineLevel="0" collapsed="false">
      <c r="A25" s="39" t="s">
        <v>49</v>
      </c>
      <c r="B25" s="39"/>
      <c r="D25" s="42"/>
      <c r="E25" s="35" t="n">
        <f aca="false">SUM(F25:G25)</f>
        <v>7061</v>
      </c>
      <c r="F25" s="40" t="n">
        <v>3517</v>
      </c>
      <c r="G25" s="40" t="n">
        <v>3544</v>
      </c>
      <c r="H25" s="35" t="n">
        <f aca="false">SUM(I25:J25)</f>
        <v>6206</v>
      </c>
      <c r="I25" s="35" t="n">
        <v>2899</v>
      </c>
      <c r="J25" s="40" t="n">
        <v>3307</v>
      </c>
      <c r="K25" s="35" t="n">
        <f aca="false">SUM(L25:M25)</f>
        <v>442</v>
      </c>
      <c r="L25" s="35" t="n">
        <v>221</v>
      </c>
      <c r="M25" s="40" t="n">
        <v>221</v>
      </c>
      <c r="N25" s="35" t="n">
        <f aca="false">SUM(O25:P25)</f>
        <v>43</v>
      </c>
      <c r="O25" s="35" t="n">
        <v>27</v>
      </c>
      <c r="P25" s="40" t="n">
        <v>16</v>
      </c>
      <c r="Q25" s="35" t="n">
        <v>370</v>
      </c>
      <c r="R25" s="35" t="n">
        <v>370</v>
      </c>
      <c r="S25" s="35" t="s">
        <v>28</v>
      </c>
      <c r="U25" s="12" t="s">
        <v>50</v>
      </c>
    </row>
    <row r="26" customFormat="false" ht="18" hidden="false" customHeight="true" outlineLevel="0" collapsed="false">
      <c r="A26" s="39" t="s">
        <v>51</v>
      </c>
      <c r="B26" s="39"/>
      <c r="D26" s="42"/>
      <c r="E26" s="35" t="n">
        <f aca="false">SUM(F26:G26)</f>
        <v>6837</v>
      </c>
      <c r="F26" s="40" t="n">
        <v>3339</v>
      </c>
      <c r="G26" s="40" t="n">
        <v>3498</v>
      </c>
      <c r="H26" s="35" t="n">
        <f aca="false">SUM(I26:J26)</f>
        <v>5963</v>
      </c>
      <c r="I26" s="35" t="n">
        <v>2754</v>
      </c>
      <c r="J26" s="40" t="n">
        <v>3209</v>
      </c>
      <c r="K26" s="35" t="n">
        <f aca="false">SUM(L26:M26)</f>
        <v>530</v>
      </c>
      <c r="L26" s="35" t="n">
        <v>265</v>
      </c>
      <c r="M26" s="40" t="n">
        <v>265</v>
      </c>
      <c r="N26" s="35" t="n">
        <f aca="false">SUM(O26:P26)</f>
        <v>47</v>
      </c>
      <c r="O26" s="35" t="n">
        <v>23</v>
      </c>
      <c r="P26" s="40" t="n">
        <v>24</v>
      </c>
      <c r="Q26" s="35" t="n">
        <v>297</v>
      </c>
      <c r="R26" s="35" t="n">
        <v>297</v>
      </c>
      <c r="S26" s="35" t="s">
        <v>28</v>
      </c>
      <c r="U26" s="12" t="s">
        <v>52</v>
      </c>
    </row>
    <row r="27" customFormat="false" ht="18" hidden="false" customHeight="true" outlineLevel="0" collapsed="false">
      <c r="A27" s="39" t="s">
        <v>53</v>
      </c>
      <c r="B27" s="39"/>
      <c r="D27" s="42"/>
      <c r="E27" s="35" t="n">
        <f aca="false">SUM(F27:G27)</f>
        <v>4036</v>
      </c>
      <c r="F27" s="40" t="n">
        <v>1771</v>
      </c>
      <c r="G27" s="40" t="n">
        <v>2265</v>
      </c>
      <c r="H27" s="35" t="n">
        <f aca="false">SUM(I27:J27)</f>
        <v>3614</v>
      </c>
      <c r="I27" s="35" t="n">
        <v>1518</v>
      </c>
      <c r="J27" s="40" t="n">
        <v>2096</v>
      </c>
      <c r="K27" s="35" t="n">
        <f aca="false">SUM(L27:M27)</f>
        <v>335</v>
      </c>
      <c r="L27" s="35" t="n">
        <v>166</v>
      </c>
      <c r="M27" s="40" t="n">
        <v>169</v>
      </c>
      <c r="N27" s="35" t="s">
        <v>28</v>
      </c>
      <c r="O27" s="35" t="s">
        <v>28</v>
      </c>
      <c r="P27" s="35" t="s">
        <v>28</v>
      </c>
      <c r="Q27" s="35" t="n">
        <v>87</v>
      </c>
      <c r="R27" s="35" t="n">
        <v>87</v>
      </c>
      <c r="S27" s="35" t="s">
        <v>28</v>
      </c>
      <c r="U27" s="12" t="s">
        <v>54</v>
      </c>
    </row>
    <row r="28" customFormat="false" ht="18" hidden="false" customHeight="true" outlineLevel="0" collapsed="false">
      <c r="A28" s="39" t="s">
        <v>55</v>
      </c>
      <c r="B28" s="39"/>
      <c r="D28" s="42"/>
      <c r="E28" s="35" t="n">
        <f aca="false">SUM(F28:G28)</f>
        <v>3722</v>
      </c>
      <c r="F28" s="40" t="n">
        <v>1608</v>
      </c>
      <c r="G28" s="40" t="n">
        <v>2114</v>
      </c>
      <c r="H28" s="35" t="n">
        <f aca="false">SUM(I28:J28)</f>
        <v>3349</v>
      </c>
      <c r="I28" s="35" t="n">
        <v>1380</v>
      </c>
      <c r="J28" s="40" t="n">
        <v>1969</v>
      </c>
      <c r="K28" s="35" t="n">
        <f aca="false">SUM(L28:M28)</f>
        <v>289</v>
      </c>
      <c r="L28" s="35" t="n">
        <v>144</v>
      </c>
      <c r="M28" s="40" t="n">
        <v>145</v>
      </c>
      <c r="N28" s="35" t="s">
        <v>28</v>
      </c>
      <c r="O28" s="35" t="s">
        <v>28</v>
      </c>
      <c r="P28" s="35" t="s">
        <v>28</v>
      </c>
      <c r="Q28" s="35" t="n">
        <v>84</v>
      </c>
      <c r="R28" s="35" t="n">
        <v>84</v>
      </c>
      <c r="S28" s="35" t="s">
        <v>28</v>
      </c>
      <c r="U28" s="12" t="s">
        <v>56</v>
      </c>
    </row>
    <row r="29" customFormat="false" ht="18" hidden="false" customHeight="true" outlineLevel="0" collapsed="false">
      <c r="A29" s="39" t="s">
        <v>57</v>
      </c>
      <c r="B29" s="39"/>
      <c r="D29" s="42"/>
      <c r="E29" s="35" t="n">
        <f aca="false">SUM(F29:G29)</f>
        <v>4057</v>
      </c>
      <c r="F29" s="40" t="n">
        <v>2111</v>
      </c>
      <c r="G29" s="40" t="n">
        <v>1946</v>
      </c>
      <c r="H29" s="35" t="n">
        <f aca="false">SUM(I29:J29)</f>
        <v>3728</v>
      </c>
      <c r="I29" s="35" t="n">
        <v>1913</v>
      </c>
      <c r="J29" s="40" t="n">
        <v>1815</v>
      </c>
      <c r="K29" s="35" t="n">
        <f aca="false">SUM(L29:M29)</f>
        <v>259</v>
      </c>
      <c r="L29" s="35" t="n">
        <v>128</v>
      </c>
      <c r="M29" s="40" t="n">
        <v>131</v>
      </c>
      <c r="N29" s="35" t="s">
        <v>28</v>
      </c>
      <c r="O29" s="35" t="s">
        <v>28</v>
      </c>
      <c r="P29" s="35" t="s">
        <v>28</v>
      </c>
      <c r="Q29" s="35" t="n">
        <v>70</v>
      </c>
      <c r="R29" s="35" t="n">
        <v>70</v>
      </c>
      <c r="S29" s="35" t="s">
        <v>28</v>
      </c>
      <c r="U29" s="12" t="s">
        <v>58</v>
      </c>
    </row>
    <row r="30" customFormat="false" ht="2.25" hidden="false" customHeight="true" outlineLevel="0" collapsed="false">
      <c r="A30" s="43"/>
      <c r="B30" s="43"/>
      <c r="C30" s="43"/>
      <c r="D30" s="43"/>
      <c r="E30" s="44"/>
      <c r="F30" s="45"/>
      <c r="G30" s="45"/>
      <c r="H30" s="44"/>
      <c r="I30" s="44"/>
      <c r="J30" s="45"/>
      <c r="K30" s="44"/>
      <c r="L30" s="44"/>
      <c r="M30" s="45"/>
      <c r="N30" s="44"/>
      <c r="O30" s="44"/>
      <c r="P30" s="45"/>
      <c r="Q30" s="44"/>
      <c r="R30" s="44"/>
      <c r="S30" s="46" t="s">
        <v>28</v>
      </c>
      <c r="T30" s="43"/>
      <c r="U30" s="43"/>
    </row>
    <row r="31" customFormat="false" ht="3" hidden="false" customHeight="true" outlineLevel="0" collapsed="false"/>
    <row r="32" s="48" customFormat="true" ht="18" hidden="false" customHeight="true" outlineLevel="0" collapsed="false">
      <c r="A32" s="47"/>
      <c r="B32" s="48" t="s">
        <v>59</v>
      </c>
      <c r="C32" s="47"/>
      <c r="D32" s="47"/>
      <c r="E32" s="47"/>
      <c r="F32" s="47"/>
      <c r="H32" s="49"/>
      <c r="I32" s="50"/>
      <c r="J32" s="49" t="s">
        <v>60</v>
      </c>
    </row>
    <row r="33" s="48" customFormat="true" ht="18" hidden="false" customHeight="true" outlineLevel="0" collapsed="false">
      <c r="A33" s="47"/>
      <c r="B33" s="51" t="s">
        <v>61</v>
      </c>
      <c r="C33" s="47"/>
      <c r="D33" s="47"/>
      <c r="E33" s="47"/>
      <c r="F33" s="47"/>
      <c r="H33" s="49"/>
      <c r="I33" s="50"/>
      <c r="J33" s="49" t="s">
        <v>62</v>
      </c>
    </row>
    <row r="34" s="48" customFormat="true" ht="18" hidden="false" customHeight="true" outlineLevel="0" collapsed="false">
      <c r="B34" s="51" t="s">
        <v>63</v>
      </c>
      <c r="J34" s="48" t="s">
        <v>64</v>
      </c>
    </row>
    <row r="35" s="52" customFormat="true" ht="21" hidden="false" customHeight="false" outlineLevel="0" collapsed="false"/>
  </sheetData>
  <mergeCells count="21">
    <mergeCell ref="A6:D13"/>
    <mergeCell ref="H6:S6"/>
    <mergeCell ref="K7:M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H10:J10"/>
    <mergeCell ref="K10:M10"/>
    <mergeCell ref="N10:P10"/>
    <mergeCell ref="Q10:S10"/>
    <mergeCell ref="H11:J11"/>
    <mergeCell ref="K11:M11"/>
    <mergeCell ref="N11:P11"/>
    <mergeCell ref="A14:D14"/>
  </mergeCells>
  <printOptions headings="false" gridLines="false" gridLinesSet="true" horizontalCentered="false" verticalCentered="false"/>
  <pageMargins left="0.90555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31T03:05:32Z</cp:lastPrinted>
  <dcterms:modified xsi:type="dcterms:W3CDTF">2006-12-28T07:57:47Z</dcterms:modified>
  <cp:revision>0</cp:revision>
  <dc:subject/>
  <dc:title/>
</cp:coreProperties>
</file>