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จังหวัดพระนครศรีอยุธยา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TUDENTS BY JURISDICTION, SEX AND GRADE, PHRA NAKHON SI AYUTTHAYA PROVINCE : ACADEMIC YEAR 2005</t>
  </si>
  <si>
    <t xml:space="preserve">ชั้นเรียน</t>
  </si>
  <si>
    <r>
      <rPr>
        <b val="true"/>
        <sz val="13"/>
        <rFont val="Noto Sans Devanagari"/>
        <family val="2"/>
      </rPr>
      <t xml:space="preserve">สังกัด 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Noto Sans Devanagari"/>
        <family val="2"/>
      </rPr>
      <t xml:space="preserve">อื่น ๆ 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1</t>
    </r>
  </si>
  <si>
    <t xml:space="preserve">ช</t>
  </si>
  <si>
    <t xml:space="preserve">-</t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2</t>
    </r>
  </si>
  <si>
    <t xml:space="preserve">ญ</t>
  </si>
  <si>
    <t xml:space="preserve">Kindergarten 2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3</t>
    </r>
  </si>
  <si>
    <t xml:space="preserve">Kindergarten 3</t>
  </si>
  <si>
    <r>
      <rPr>
        <sz val="12"/>
        <rFont val="Noto Sans Devanagari"/>
        <family val="2"/>
      </rPr>
      <t xml:space="preserve">ประถมศึกษาปี่ที่</t>
    </r>
    <r>
      <rPr>
        <sz val="12"/>
        <rFont val="AngsanaUPC"/>
        <family val="1"/>
        <charset val="222"/>
      </rPr>
      <t xml:space="preserve">1</t>
    </r>
  </si>
  <si>
    <t xml:space="preserve">Pratom1</t>
  </si>
  <si>
    <r>
      <rPr>
        <sz val="12"/>
        <rFont val="Noto Sans Devanagari"/>
        <family val="2"/>
      </rPr>
      <t xml:space="preserve">ประถมศึกษาปีที่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ศึกษาปีที่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ศึกษาปีที่</t>
    </r>
    <r>
      <rPr>
        <sz val="12"/>
        <rFont val="AngsanaUPC"/>
        <family val="1"/>
        <charset val="222"/>
      </rPr>
      <t xml:space="preserve">4</t>
    </r>
  </si>
  <si>
    <t xml:space="preserve">Pratom4</t>
  </si>
  <si>
    <r>
      <rPr>
        <sz val="12"/>
        <rFont val="Noto Sans Devanagari"/>
        <family val="2"/>
      </rPr>
      <t xml:space="preserve">ประถมศึกษาปีที่</t>
    </r>
    <r>
      <rPr>
        <sz val="12"/>
        <rFont val="AngsanaUPC"/>
        <family val="1"/>
        <charset val="222"/>
      </rPr>
      <t xml:space="preserve">5</t>
    </r>
  </si>
  <si>
    <t xml:space="preserve">Pratom5</t>
  </si>
  <si>
    <r>
      <rPr>
        <sz val="12"/>
        <rFont val="Noto Sans Devanagari"/>
        <family val="2"/>
      </rPr>
      <t xml:space="preserve">ประถมศึกษาปีที่</t>
    </r>
    <r>
      <rPr>
        <sz val="12"/>
        <rFont val="AngsanaUPC"/>
        <family val="1"/>
        <charset val="222"/>
      </rPr>
      <t xml:space="preserve">6</t>
    </r>
  </si>
  <si>
    <t xml:space="preserve">Pratom6</t>
  </si>
  <si>
    <r>
      <rPr>
        <sz val="12"/>
        <rFont val="Noto Sans Devanagari"/>
        <family val="2"/>
      </rPr>
      <t xml:space="preserve">มัธยมศึกษาปีที่</t>
    </r>
    <r>
      <rPr>
        <sz val="12"/>
        <rFont val="AngsanaUPC"/>
        <family val="1"/>
        <charset val="222"/>
      </rPr>
      <t xml:space="preserve">1</t>
    </r>
  </si>
  <si>
    <t xml:space="preserve">Matayom1</t>
  </si>
  <si>
    <r>
      <rPr>
        <sz val="12"/>
        <rFont val="Noto Sans Devanagari"/>
        <family val="2"/>
      </rPr>
      <t xml:space="preserve">มัธยมศึกษาปีที่</t>
    </r>
    <r>
      <rPr>
        <sz val="12"/>
        <rFont val="AngsanaUPC"/>
        <family val="1"/>
        <charset val="222"/>
      </rPr>
      <t xml:space="preserve">2</t>
    </r>
  </si>
  <si>
    <t xml:space="preserve">Matayom2</t>
  </si>
  <si>
    <r>
      <rPr>
        <sz val="12"/>
        <rFont val="Noto Sans Devanagari"/>
        <family val="2"/>
      </rPr>
      <t xml:space="preserve">มัธยมศึกษาปีที่</t>
    </r>
    <r>
      <rPr>
        <sz val="12"/>
        <rFont val="AngsanaUPC"/>
        <family val="1"/>
        <charset val="222"/>
      </rPr>
      <t xml:space="preserve">3</t>
    </r>
  </si>
  <si>
    <t xml:space="preserve">Matayom3</t>
  </si>
  <si>
    <r>
      <rPr>
        <sz val="12"/>
        <rFont val="Noto Sans Devanagari"/>
        <family val="2"/>
      </rPr>
      <t xml:space="preserve">มัธยมศึกษาปีที่</t>
    </r>
    <r>
      <rPr>
        <sz val="12"/>
        <rFont val="AngsanaUPC"/>
        <family val="1"/>
        <charset val="222"/>
      </rPr>
      <t xml:space="preserve">4</t>
    </r>
  </si>
  <si>
    <t xml:space="preserve">Matayom4</t>
  </si>
  <si>
    <r>
      <rPr>
        <sz val="12"/>
        <rFont val="Noto Sans Devanagari"/>
        <family val="2"/>
      </rPr>
      <t xml:space="preserve">มัธยมศึกษาปีที่</t>
    </r>
    <r>
      <rPr>
        <sz val="12"/>
        <rFont val="AngsanaUPC"/>
        <family val="1"/>
        <charset val="222"/>
      </rPr>
      <t xml:space="preserve">5</t>
    </r>
  </si>
  <si>
    <t xml:space="preserve">Matayom5</t>
  </si>
  <si>
    <r>
      <rPr>
        <sz val="12"/>
        <rFont val="Noto Sans Devanagari"/>
        <family val="2"/>
      </rPr>
      <t xml:space="preserve">มัธยมศึกษาปีที่</t>
    </r>
    <r>
      <rPr>
        <sz val="12"/>
        <rFont val="AngsanaUPC"/>
        <family val="1"/>
        <charset val="222"/>
      </rPr>
      <t xml:space="preserve">6</t>
    </r>
  </si>
  <si>
    <t xml:space="preserve">Matayom6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พระนครศรีอยุธยา เขต </t>
    </r>
    <r>
      <rPr>
        <sz val="12"/>
        <rFont val="AngsanaUPC"/>
        <family val="1"/>
        <charset val="222"/>
      </rPr>
      <t xml:space="preserve">1,2</t>
    </r>
  </si>
  <si>
    <t xml:space="preserve">    Source:  Phra Nakhon Si Ayutthaya Educational Service  Area Office, Area 1,2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รวมนักเรียนที่สังกัด สำนักบริหารงานคณะกรรมการส่งเสริมการศึกษาเอกชน เขต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AngsanaUPC"/>
        <family val="1"/>
        <charset val="222"/>
      </rPr>
      <t xml:space="preserve">           * </t>
    </r>
    <r>
      <rPr>
        <sz val="12"/>
        <rFont val="Noto Sans Devanagari"/>
        <family val="2"/>
      </rPr>
      <t xml:space="preserve">อื่น ๆ   หมายถึง ข้อมูล 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สาธิตมหาวิทยาลัยราชภัฎพระนครศรีอยุธยา และวัดนิเวศธรรมประวัติ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9160</xdr:colOff>
      <xdr:row>0</xdr:row>
      <xdr:rowOff>0</xdr:rowOff>
    </xdr:from>
    <xdr:to>
      <xdr:col>21</xdr:col>
      <xdr:colOff>392040</xdr:colOff>
      <xdr:row>0</xdr:row>
      <xdr:rowOff>333000</xdr:rowOff>
    </xdr:to>
    <xdr:sp>
      <xdr:nvSpPr>
        <xdr:cNvPr id="0" name="Text 4"/>
        <xdr:cNvSpPr/>
      </xdr:nvSpPr>
      <xdr:spPr>
        <a:xfrm>
          <a:off x="17299080" y="0"/>
          <a:ext cx="36288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5.28"/>
    <col collapsed="false" customWidth="true" hidden="false" outlineLevel="0" max="19" min="5" style="1" width="8.71"/>
    <col collapsed="false" customWidth="true" hidden="false" outlineLevel="0" max="20" min="20" style="1" width="0.14"/>
    <col collapsed="false" customWidth="true" hidden="false" outlineLevel="0" max="21" min="21" style="1" width="21.99"/>
    <col collapsed="false" customWidth="true" hidden="false" outlineLevel="0" max="22" min="22" style="1" width="4.14"/>
    <col collapsed="false" customWidth="true" hidden="false" outlineLevel="0" max="23" min="23" style="1" width="5.28"/>
    <col collapsed="false" customWidth="false" hidden="false" outlineLevel="0" max="32" min="24" style="2" width="9.14"/>
    <col collapsed="false" customWidth="false" hidden="false" outlineLevel="0" max="257" min="33" style="1" width="9.14"/>
  </cols>
  <sheetData>
    <row r="1" s="3" customFormat="true" ht="31.5" hidden="false" customHeight="true" outlineLevel="0" collapsed="false">
      <c r="X1" s="4"/>
      <c r="Y1" s="4"/>
      <c r="Z1" s="4"/>
      <c r="AA1" s="4"/>
      <c r="AB1" s="4"/>
      <c r="AC1" s="4"/>
      <c r="AD1" s="4"/>
      <c r="AE1" s="4"/>
      <c r="AF1" s="4"/>
    </row>
    <row r="2" s="3" customFormat="true" ht="31.5" hidden="false" customHeight="true" outlineLevel="0" collapsed="false">
      <c r="C2" s="5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21" hidden="false" customHeight="false" outlineLevel="0" collapsed="false">
      <c r="B3" s="6" t="s">
        <v>0</v>
      </c>
      <c r="C3" s="5" t="n">
        <v>3.11</v>
      </c>
      <c r="D3" s="6" t="s">
        <v>1</v>
      </c>
      <c r="X3" s="4"/>
      <c r="Y3" s="4"/>
      <c r="Z3" s="4"/>
      <c r="AA3" s="4"/>
      <c r="AB3" s="4"/>
      <c r="AC3" s="4"/>
      <c r="AD3" s="4"/>
      <c r="AE3" s="4"/>
      <c r="AF3" s="4"/>
    </row>
    <row r="4" s="4" customFormat="true" ht="21" hidden="false" customHeight="false" outlineLevel="0" collapsed="false">
      <c r="B4" s="4" t="s">
        <v>2</v>
      </c>
      <c r="C4" s="5" t="n">
        <v>3.11</v>
      </c>
      <c r="D4" s="4" t="s">
        <v>3</v>
      </c>
    </row>
    <row r="5" customFormat="false" ht="11.25" hidden="false" customHeight="true" outlineLevel="0" collapsed="false"/>
    <row r="6" s="4" customFormat="true" ht="21.75" hidden="false" customHeight="true" outlineLevel="0" collapsed="false">
      <c r="A6" s="7" t="s">
        <v>4</v>
      </c>
      <c r="B6" s="7"/>
      <c r="C6" s="7"/>
      <c r="D6" s="7"/>
      <c r="E6" s="8"/>
      <c r="F6" s="9"/>
      <c r="G6" s="10"/>
      <c r="H6" s="11" t="s">
        <v>5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9"/>
    </row>
    <row r="7" s="4" customFormat="true" ht="18.75" hidden="false" customHeight="false" outlineLevel="0" collapsed="false">
      <c r="A7" s="7"/>
      <c r="B7" s="7"/>
      <c r="C7" s="7"/>
      <c r="D7" s="7"/>
      <c r="E7" s="13"/>
      <c r="G7" s="14"/>
      <c r="H7" s="15"/>
      <c r="I7" s="9"/>
      <c r="J7" s="16"/>
      <c r="K7" s="17" t="s">
        <v>6</v>
      </c>
      <c r="L7" s="17"/>
      <c r="M7" s="17"/>
      <c r="N7" s="15"/>
      <c r="O7" s="9"/>
      <c r="P7" s="16"/>
      <c r="Q7" s="15"/>
      <c r="R7" s="9"/>
      <c r="S7" s="16"/>
    </row>
    <row r="8" s="4" customFormat="true" ht="18.75" hidden="false" customHeight="true" outlineLevel="0" collapsed="false">
      <c r="A8" s="7"/>
      <c r="B8" s="7"/>
      <c r="C8" s="7"/>
      <c r="D8" s="7"/>
      <c r="E8" s="18" t="s">
        <v>7</v>
      </c>
      <c r="F8" s="18"/>
      <c r="G8" s="18"/>
      <c r="H8" s="18" t="s">
        <v>8</v>
      </c>
      <c r="I8" s="18"/>
      <c r="J8" s="18"/>
      <c r="K8" s="18" t="s">
        <v>9</v>
      </c>
      <c r="L8" s="18"/>
      <c r="M8" s="18"/>
      <c r="N8" s="18" t="s">
        <v>10</v>
      </c>
      <c r="O8" s="18"/>
      <c r="P8" s="18"/>
      <c r="Q8" s="19"/>
      <c r="R8" s="20"/>
      <c r="S8" s="21"/>
      <c r="T8" s="22"/>
      <c r="U8" s="22"/>
    </row>
    <row r="9" s="4" customFormat="true" ht="21" hidden="false" customHeight="true" outlineLevel="0" collapsed="false">
      <c r="A9" s="7"/>
      <c r="B9" s="7"/>
      <c r="C9" s="7"/>
      <c r="D9" s="7"/>
      <c r="E9" s="23" t="s">
        <v>11</v>
      </c>
      <c r="F9" s="23"/>
      <c r="G9" s="23"/>
      <c r="H9" s="18" t="s">
        <v>12</v>
      </c>
      <c r="I9" s="18"/>
      <c r="J9" s="18"/>
      <c r="K9" s="18" t="s">
        <v>13</v>
      </c>
      <c r="L9" s="18"/>
      <c r="M9" s="18"/>
      <c r="N9" s="18" t="s">
        <v>14</v>
      </c>
      <c r="O9" s="18"/>
      <c r="P9" s="18"/>
      <c r="Q9" s="18" t="s">
        <v>15</v>
      </c>
      <c r="R9" s="18"/>
      <c r="S9" s="18"/>
      <c r="T9" s="22"/>
      <c r="U9" s="22" t="s">
        <v>16</v>
      </c>
    </row>
    <row r="10" s="4" customFormat="true" ht="18.75" hidden="false" customHeight="false" outlineLevel="0" collapsed="false">
      <c r="A10" s="7"/>
      <c r="B10" s="7"/>
      <c r="C10" s="7"/>
      <c r="D10" s="7"/>
      <c r="E10" s="13"/>
      <c r="G10" s="14"/>
      <c r="H10" s="23" t="s">
        <v>17</v>
      </c>
      <c r="I10" s="23"/>
      <c r="J10" s="23"/>
      <c r="K10" s="23" t="s">
        <v>18</v>
      </c>
      <c r="L10" s="23"/>
      <c r="M10" s="23"/>
      <c r="N10" s="23" t="s">
        <v>19</v>
      </c>
      <c r="O10" s="23"/>
      <c r="P10" s="23"/>
      <c r="Q10" s="23" t="s">
        <v>20</v>
      </c>
      <c r="R10" s="23"/>
      <c r="S10" s="23"/>
    </row>
    <row r="11" s="4" customFormat="true" ht="18.75" hidden="false" customHeight="true" outlineLevel="0" collapsed="false">
      <c r="A11" s="7"/>
      <c r="B11" s="7"/>
      <c r="C11" s="7"/>
      <c r="D11" s="7"/>
      <c r="E11" s="24"/>
      <c r="F11" s="25"/>
      <c r="G11" s="26"/>
      <c r="H11" s="27" t="s">
        <v>21</v>
      </c>
      <c r="I11" s="27"/>
      <c r="J11" s="27"/>
      <c r="K11" s="27" t="s">
        <v>21</v>
      </c>
      <c r="L11" s="27"/>
      <c r="M11" s="27"/>
      <c r="N11" s="27" t="s">
        <v>22</v>
      </c>
      <c r="O11" s="27"/>
      <c r="P11" s="27"/>
      <c r="Q11" s="28"/>
      <c r="R11" s="28"/>
      <c r="S11" s="28"/>
    </row>
    <row r="12" s="4" customFormat="true" ht="20.25" hidden="false" customHeight="true" outlineLevel="0" collapsed="false">
      <c r="A12" s="7"/>
      <c r="B12" s="7"/>
      <c r="C12" s="7"/>
      <c r="D12" s="7"/>
      <c r="E12" s="29" t="s">
        <v>7</v>
      </c>
      <c r="F12" s="30" t="s">
        <v>23</v>
      </c>
      <c r="G12" s="31" t="s">
        <v>24</v>
      </c>
      <c r="H12" s="29" t="s">
        <v>7</v>
      </c>
      <c r="I12" s="29" t="s">
        <v>23</v>
      </c>
      <c r="J12" s="31" t="s">
        <v>24</v>
      </c>
      <c r="K12" s="29" t="s">
        <v>7</v>
      </c>
      <c r="L12" s="29" t="s">
        <v>23</v>
      </c>
      <c r="M12" s="31" t="s">
        <v>24</v>
      </c>
      <c r="N12" s="29" t="s">
        <v>7</v>
      </c>
      <c r="O12" s="29" t="s">
        <v>23</v>
      </c>
      <c r="P12" s="31" t="s">
        <v>24</v>
      </c>
      <c r="Q12" s="29" t="s">
        <v>7</v>
      </c>
      <c r="R12" s="29" t="s">
        <v>23</v>
      </c>
      <c r="S12" s="31" t="s">
        <v>24</v>
      </c>
      <c r="T12" s="22"/>
    </row>
    <row r="13" s="4" customFormat="true" ht="18.75" hidden="false" customHeight="true" outlineLevel="0" collapsed="false">
      <c r="A13" s="7"/>
      <c r="B13" s="7"/>
      <c r="C13" s="7"/>
      <c r="D13" s="7"/>
      <c r="E13" s="28" t="s">
        <v>11</v>
      </c>
      <c r="F13" s="32" t="s">
        <v>25</v>
      </c>
      <c r="G13" s="32" t="s">
        <v>26</v>
      </c>
      <c r="H13" s="28" t="s">
        <v>11</v>
      </c>
      <c r="I13" s="28" t="s">
        <v>25</v>
      </c>
      <c r="J13" s="32" t="s">
        <v>26</v>
      </c>
      <c r="K13" s="28" t="s">
        <v>11</v>
      </c>
      <c r="L13" s="28" t="s">
        <v>25</v>
      </c>
      <c r="M13" s="32" t="s">
        <v>26</v>
      </c>
      <c r="N13" s="28" t="s">
        <v>11</v>
      </c>
      <c r="O13" s="28" t="s">
        <v>25</v>
      </c>
      <c r="P13" s="32" t="s">
        <v>26</v>
      </c>
      <c r="Q13" s="28" t="s">
        <v>11</v>
      </c>
      <c r="R13" s="28" t="s">
        <v>25</v>
      </c>
      <c r="S13" s="32" t="s">
        <v>26</v>
      </c>
      <c r="T13" s="33"/>
      <c r="U13" s="25"/>
    </row>
    <row r="14" s="36" customFormat="true" ht="17.1" hidden="false" customHeight="true" outlineLevel="0" collapsed="false">
      <c r="A14" s="30" t="s">
        <v>27</v>
      </c>
      <c r="B14" s="30"/>
      <c r="C14" s="30"/>
      <c r="D14" s="30"/>
      <c r="E14" s="34" t="n">
        <f aca="false">SUM(E15:E29)</f>
        <v>136185</v>
      </c>
      <c r="F14" s="34" t="n">
        <f aca="false">SUM(F15:F29)</f>
        <v>69227</v>
      </c>
      <c r="G14" s="34" t="n">
        <f aca="false">SUM(G15:G29)</f>
        <v>66958</v>
      </c>
      <c r="H14" s="34" t="n">
        <f aca="false">SUM(H15:H29)</f>
        <v>103717</v>
      </c>
      <c r="I14" s="34" t="n">
        <f aca="false">SUM(I15:I29)</f>
        <v>52869</v>
      </c>
      <c r="J14" s="34" t="n">
        <f aca="false">SUM(J15:J29)</f>
        <v>50848</v>
      </c>
      <c r="K14" s="34" t="n">
        <f aca="false">SUM(K15:K29)</f>
        <v>25764</v>
      </c>
      <c r="L14" s="34" t="n">
        <f aca="false">SUM(L15:L29)</f>
        <v>12943</v>
      </c>
      <c r="M14" s="34" t="n">
        <f aca="false">SUM(M15:M29)</f>
        <v>12821</v>
      </c>
      <c r="N14" s="34" t="n">
        <f aca="false">SUM(N15:N29)</f>
        <v>5712</v>
      </c>
      <c r="O14" s="34" t="n">
        <f aca="false">SUM(O15:O29)</f>
        <v>2910</v>
      </c>
      <c r="P14" s="34" t="n">
        <f aca="false">SUM(P15:P29)</f>
        <v>2802</v>
      </c>
      <c r="Q14" s="34" t="n">
        <f aca="false">SUM(Q15:Q29)</f>
        <v>992</v>
      </c>
      <c r="R14" s="34" t="n">
        <f aca="false">SUM(R15:R29)</f>
        <v>505</v>
      </c>
      <c r="S14" s="34" t="n">
        <f aca="false">SUM(S15:S29)</f>
        <v>487</v>
      </c>
      <c r="T14" s="15"/>
      <c r="U14" s="35" t="s">
        <v>11</v>
      </c>
      <c r="X14" s="2"/>
      <c r="Y14" s="2"/>
      <c r="Z14" s="2"/>
      <c r="AA14" s="2"/>
      <c r="AB14" s="2"/>
      <c r="AC14" s="2"/>
      <c r="AD14" s="2"/>
      <c r="AE14" s="2"/>
      <c r="AF14" s="2"/>
    </row>
    <row r="15" s="36" customFormat="true" ht="17.1" hidden="false" customHeight="true" outlineLevel="0" collapsed="false">
      <c r="A15" s="37" t="s">
        <v>28</v>
      </c>
      <c r="B15" s="38"/>
      <c r="C15" s="37" t="s">
        <v>29</v>
      </c>
      <c r="D15" s="39" t="n">
        <f aca="false">SUM(F15:F17)</f>
        <v>11455</v>
      </c>
      <c r="E15" s="40" t="n">
        <f aca="false">SUM(F15:G15)</f>
        <v>2698</v>
      </c>
      <c r="F15" s="40" t="n">
        <f aca="false">SUM(I15,L15,O15,R15)</f>
        <v>1369</v>
      </c>
      <c r="G15" s="41" t="n">
        <f aca="false">SUM(J15,M15,P15,S15)</f>
        <v>1329</v>
      </c>
      <c r="H15" s="40" t="s">
        <v>30</v>
      </c>
      <c r="I15" s="40" t="s">
        <v>30</v>
      </c>
      <c r="J15" s="41" t="s">
        <v>30</v>
      </c>
      <c r="K15" s="40" t="n">
        <f aca="false">SUM(L15:M15)</f>
        <v>2007</v>
      </c>
      <c r="L15" s="40" t="n">
        <v>1017</v>
      </c>
      <c r="M15" s="41" t="n">
        <v>990</v>
      </c>
      <c r="N15" s="41" t="n">
        <f aca="false">SUM(O15:P15)</f>
        <v>642</v>
      </c>
      <c r="O15" s="41" t="n">
        <v>324</v>
      </c>
      <c r="P15" s="41" t="n">
        <v>318</v>
      </c>
      <c r="Q15" s="40" t="n">
        <f aca="false">SUM(R15:S15)</f>
        <v>49</v>
      </c>
      <c r="R15" s="40" t="n">
        <v>28</v>
      </c>
      <c r="S15" s="40" t="n">
        <v>21</v>
      </c>
      <c r="U15" s="38" t="s">
        <v>31</v>
      </c>
      <c r="X15" s="2"/>
      <c r="Y15" s="2"/>
      <c r="Z15" s="42"/>
      <c r="AA15" s="2"/>
      <c r="AB15" s="2"/>
      <c r="AC15" s="42"/>
      <c r="AD15" s="2"/>
      <c r="AE15" s="2"/>
      <c r="AF15" s="2"/>
    </row>
    <row r="16" s="36" customFormat="true" ht="17.1" hidden="false" customHeight="true" outlineLevel="0" collapsed="false">
      <c r="A16" s="37" t="s">
        <v>32</v>
      </c>
      <c r="B16" s="38"/>
      <c r="C16" s="37" t="s">
        <v>33</v>
      </c>
      <c r="D16" s="39" t="n">
        <f aca="false">SUM(G15:G17)</f>
        <v>10897</v>
      </c>
      <c r="E16" s="40" t="n">
        <f aca="false">SUM(F16:G16)</f>
        <v>9956</v>
      </c>
      <c r="F16" s="40" t="n">
        <f aca="false">SUM(I16,L16,O16,R16)</f>
        <v>5064</v>
      </c>
      <c r="G16" s="41" t="n">
        <f aca="false">SUM(J16,M16,P16,S16)</f>
        <v>4892</v>
      </c>
      <c r="H16" s="40" t="n">
        <f aca="false">SUM(I16:J16)</f>
        <v>7124</v>
      </c>
      <c r="I16" s="40" t="n">
        <f aca="false">2054+1584</f>
        <v>3638</v>
      </c>
      <c r="J16" s="41" t="n">
        <f aca="false">1963+1523</f>
        <v>3486</v>
      </c>
      <c r="K16" s="40" t="n">
        <f aca="false">SUM(L16:M16)</f>
        <v>2266</v>
      </c>
      <c r="L16" s="40" t="n">
        <f aca="false">746+391</f>
        <v>1137</v>
      </c>
      <c r="M16" s="41" t="n">
        <f aca="false">731+398</f>
        <v>1129</v>
      </c>
      <c r="N16" s="41" t="n">
        <f aca="false">SUM(O16:P16)</f>
        <v>504</v>
      </c>
      <c r="O16" s="41" t="n">
        <v>260</v>
      </c>
      <c r="P16" s="41" t="n">
        <v>244</v>
      </c>
      <c r="Q16" s="40" t="n">
        <f aca="false">SUM(R16:S16)</f>
        <v>62</v>
      </c>
      <c r="R16" s="40" t="n">
        <v>29</v>
      </c>
      <c r="S16" s="40" t="n">
        <v>33</v>
      </c>
      <c r="U16" s="38" t="s">
        <v>34</v>
      </c>
      <c r="X16" s="2"/>
      <c r="Y16" s="2"/>
      <c r="Z16" s="42"/>
      <c r="AA16" s="2"/>
      <c r="AB16" s="2"/>
      <c r="AC16" s="42"/>
      <c r="AD16" s="2"/>
      <c r="AE16" s="2"/>
      <c r="AF16" s="2"/>
    </row>
    <row r="17" s="36" customFormat="true" ht="17.1" hidden="false" customHeight="true" outlineLevel="0" collapsed="false">
      <c r="A17" s="37" t="s">
        <v>35</v>
      </c>
      <c r="B17" s="38"/>
      <c r="D17" s="43"/>
      <c r="E17" s="40" t="n">
        <f aca="false">SUM(F17:G17)</f>
        <v>9698</v>
      </c>
      <c r="F17" s="40" t="n">
        <f aca="false">SUM(I17,L17,O17,R17)</f>
        <v>5022</v>
      </c>
      <c r="G17" s="41" t="n">
        <f aca="false">SUM(J17,M17,P17,S17)</f>
        <v>4676</v>
      </c>
      <c r="H17" s="40" t="n">
        <f aca="false">SUM(I17:J17)</f>
        <v>7138</v>
      </c>
      <c r="I17" s="40" t="n">
        <f aca="false">2117+1590</f>
        <v>3707</v>
      </c>
      <c r="J17" s="41" t="n">
        <f aca="false">1963+1468</f>
        <v>3431</v>
      </c>
      <c r="K17" s="40" t="n">
        <f aca="false">SUM(L17:M17)</f>
        <v>2349</v>
      </c>
      <c r="L17" s="40" t="n">
        <f aca="false">776+440</f>
        <v>1216</v>
      </c>
      <c r="M17" s="41" t="n">
        <f aca="false">716+417</f>
        <v>1133</v>
      </c>
      <c r="N17" s="41" t="n">
        <f aca="false">SUM(O17:P17)</f>
        <v>170</v>
      </c>
      <c r="O17" s="41" t="n">
        <v>81</v>
      </c>
      <c r="P17" s="41" t="n">
        <v>89</v>
      </c>
      <c r="Q17" s="40" t="n">
        <f aca="false">SUM(R17:S17)</f>
        <v>41</v>
      </c>
      <c r="R17" s="40" t="n">
        <v>18</v>
      </c>
      <c r="S17" s="40" t="n">
        <v>23</v>
      </c>
      <c r="U17" s="38" t="s">
        <v>36</v>
      </c>
      <c r="X17" s="2"/>
      <c r="Y17" s="2"/>
      <c r="Z17" s="42"/>
      <c r="AA17" s="2"/>
      <c r="AB17" s="2"/>
      <c r="AC17" s="42"/>
      <c r="AD17" s="2"/>
      <c r="AE17" s="2"/>
      <c r="AF17" s="2"/>
    </row>
    <row r="18" s="36" customFormat="true" ht="17.1" hidden="false" customHeight="true" outlineLevel="0" collapsed="false">
      <c r="A18" s="37" t="s">
        <v>37</v>
      </c>
      <c r="D18" s="39" t="n">
        <f aca="false">SUM(F18:F23)</f>
        <v>37282</v>
      </c>
      <c r="E18" s="40" t="n">
        <f aca="false">SUM(F18:G18)</f>
        <v>10331</v>
      </c>
      <c r="F18" s="40" t="n">
        <f aca="false">SUM(I18,L18,O18,R18)</f>
        <v>5271</v>
      </c>
      <c r="G18" s="41" t="n">
        <f aca="false">SUM(J18,M18,P18,S18)</f>
        <v>5060</v>
      </c>
      <c r="H18" s="40" t="n">
        <f aca="false">SUM(I18:J18)</f>
        <v>7521</v>
      </c>
      <c r="I18" s="40" t="n">
        <f aca="false">2135+1709</f>
        <v>3844</v>
      </c>
      <c r="J18" s="41" t="n">
        <f aca="false">2075+1602</f>
        <v>3677</v>
      </c>
      <c r="K18" s="40" t="n">
        <f aca="false">SUM(L18:M18)</f>
        <v>2251</v>
      </c>
      <c r="L18" s="40" t="n">
        <f aca="false">730+409</f>
        <v>1139</v>
      </c>
      <c r="M18" s="41" t="n">
        <f aca="false">701+411</f>
        <v>1112</v>
      </c>
      <c r="N18" s="41" t="n">
        <f aca="false">SUM(O18:P18)</f>
        <v>489</v>
      </c>
      <c r="O18" s="41" t="n">
        <v>255</v>
      </c>
      <c r="P18" s="41" t="n">
        <v>234</v>
      </c>
      <c r="Q18" s="40" t="n">
        <f aca="false">SUM(R18:S18)</f>
        <v>70</v>
      </c>
      <c r="R18" s="40" t="n">
        <v>33</v>
      </c>
      <c r="S18" s="40" t="n">
        <v>37</v>
      </c>
      <c r="U18" s="38" t="s">
        <v>38</v>
      </c>
      <c r="X18" s="2"/>
      <c r="Y18" s="2"/>
      <c r="Z18" s="42"/>
      <c r="AA18" s="2"/>
      <c r="AB18" s="2"/>
      <c r="AC18" s="42"/>
      <c r="AD18" s="2"/>
      <c r="AE18" s="2"/>
      <c r="AF18" s="2"/>
    </row>
    <row r="19" s="36" customFormat="true" ht="17.1" hidden="false" customHeight="true" outlineLevel="0" collapsed="false">
      <c r="A19" s="37" t="s">
        <v>39</v>
      </c>
      <c r="D19" s="39" t="n">
        <f aca="false">SUM(G18:G23)</f>
        <v>34705</v>
      </c>
      <c r="E19" s="40" t="n">
        <f aca="false">SUM(F19:G19)</f>
        <v>11949</v>
      </c>
      <c r="F19" s="40" t="n">
        <f aca="false">SUM(I19,L19,O19,R19)</f>
        <v>6142</v>
      </c>
      <c r="G19" s="41" t="n">
        <f aca="false">SUM(J19,M19,P19,S19)</f>
        <v>5807</v>
      </c>
      <c r="H19" s="40" t="n">
        <f aca="false">SUM(I19:J19)</f>
        <v>8557</v>
      </c>
      <c r="I19" s="40" t="n">
        <f aca="false">2532+1907</f>
        <v>4439</v>
      </c>
      <c r="J19" s="41" t="n">
        <f aca="false">2381+1737</f>
        <v>4118</v>
      </c>
      <c r="K19" s="40" t="n">
        <f aca="false">SUM(L19:M19)</f>
        <v>2710</v>
      </c>
      <c r="L19" s="40" t="n">
        <f aca="false">885+483</f>
        <v>1368</v>
      </c>
      <c r="M19" s="41" t="n">
        <f aca="false">887+455</f>
        <v>1342</v>
      </c>
      <c r="N19" s="41" t="n">
        <f aca="false">SUM(O19:P19)</f>
        <v>612</v>
      </c>
      <c r="O19" s="41" t="n">
        <v>306</v>
      </c>
      <c r="P19" s="41" t="n">
        <v>306</v>
      </c>
      <c r="Q19" s="40" t="n">
        <f aca="false">SUM(R19:S19)</f>
        <v>70</v>
      </c>
      <c r="R19" s="40" t="n">
        <v>29</v>
      </c>
      <c r="S19" s="40" t="n">
        <v>41</v>
      </c>
      <c r="U19" s="38" t="s">
        <v>40</v>
      </c>
      <c r="X19" s="2"/>
      <c r="Y19" s="2"/>
      <c r="Z19" s="42"/>
      <c r="AA19" s="2"/>
      <c r="AB19" s="2"/>
      <c r="AC19" s="42"/>
      <c r="AD19" s="2"/>
      <c r="AE19" s="2"/>
      <c r="AF19" s="2"/>
    </row>
    <row r="20" s="36" customFormat="true" ht="17.1" hidden="false" customHeight="true" outlineLevel="0" collapsed="false">
      <c r="A20" s="37" t="s">
        <v>41</v>
      </c>
      <c r="D20" s="43"/>
      <c r="E20" s="40" t="n">
        <f aca="false">SUM(F20:G20)</f>
        <v>13193</v>
      </c>
      <c r="F20" s="40" t="n">
        <f aca="false">SUM(I20,L20,O20,R20)</f>
        <v>6946</v>
      </c>
      <c r="G20" s="41" t="n">
        <f aca="false">SUM(J20,M20,P20,S20)</f>
        <v>6247</v>
      </c>
      <c r="H20" s="40" t="n">
        <f aca="false">SUM(I20:J20)</f>
        <v>9599</v>
      </c>
      <c r="I20" s="40" t="n">
        <f aca="false">2780+2326</f>
        <v>5106</v>
      </c>
      <c r="J20" s="41" t="n">
        <f aca="false">2496+1997</f>
        <v>4493</v>
      </c>
      <c r="K20" s="40" t="n">
        <f aca="false">SUM(L20:M20)</f>
        <v>2969</v>
      </c>
      <c r="L20" s="40" t="n">
        <f aca="false">1057+459</f>
        <v>1516</v>
      </c>
      <c r="M20" s="41" t="n">
        <f aca="false">979+474</f>
        <v>1453</v>
      </c>
      <c r="N20" s="41" t="n">
        <f aca="false">SUM(O20:P20)</f>
        <v>625</v>
      </c>
      <c r="O20" s="41" t="n">
        <v>324</v>
      </c>
      <c r="P20" s="41" t="n">
        <v>301</v>
      </c>
      <c r="Q20" s="40" t="s">
        <v>30</v>
      </c>
      <c r="R20" s="40" t="s">
        <v>30</v>
      </c>
      <c r="S20" s="40" t="s">
        <v>30</v>
      </c>
      <c r="U20" s="38" t="s">
        <v>42</v>
      </c>
      <c r="X20" s="2"/>
      <c r="Y20" s="2"/>
      <c r="Z20" s="42"/>
      <c r="AA20" s="2"/>
      <c r="AB20" s="2"/>
      <c r="AC20" s="42"/>
      <c r="AD20" s="2"/>
      <c r="AE20" s="2"/>
      <c r="AF20" s="2"/>
    </row>
    <row r="21" customFormat="false" ht="17.1" hidden="false" customHeight="true" outlineLevel="0" collapsed="false">
      <c r="A21" s="37" t="s">
        <v>43</v>
      </c>
      <c r="B21" s="36"/>
      <c r="C21" s="36"/>
      <c r="D21" s="43"/>
      <c r="E21" s="40" t="n">
        <f aca="false">SUM(F21:G21)</f>
        <v>12571</v>
      </c>
      <c r="F21" s="40" t="n">
        <f aca="false">SUM(I21,L21,O21,R21)</f>
        <v>6585</v>
      </c>
      <c r="G21" s="41" t="n">
        <f aca="false">SUM(J21,M21,P21,S21)</f>
        <v>5986</v>
      </c>
      <c r="H21" s="40" t="n">
        <f aca="false">SUM(I21:J21)</f>
        <v>9224</v>
      </c>
      <c r="I21" s="40" t="n">
        <f aca="false">2660+2201</f>
        <v>4861</v>
      </c>
      <c r="J21" s="41" t="n">
        <f aca="false">2329+2034</f>
        <v>4363</v>
      </c>
      <c r="K21" s="40" t="n">
        <f aca="false">SUM(L21:M21)</f>
        <v>2747</v>
      </c>
      <c r="L21" s="40" t="n">
        <f aca="false">892+500</f>
        <v>1392</v>
      </c>
      <c r="M21" s="41" t="n">
        <f aca="false">844+511</f>
        <v>1355</v>
      </c>
      <c r="N21" s="41" t="n">
        <f aca="false">SUM(O21:P21)</f>
        <v>600</v>
      </c>
      <c r="O21" s="41" t="n">
        <v>332</v>
      </c>
      <c r="P21" s="41" t="n">
        <v>268</v>
      </c>
      <c r="Q21" s="40" t="s">
        <v>30</v>
      </c>
      <c r="R21" s="40" t="s">
        <v>30</v>
      </c>
      <c r="S21" s="40" t="s">
        <v>30</v>
      </c>
      <c r="T21" s="36"/>
      <c r="U21" s="38" t="s">
        <v>44</v>
      </c>
      <c r="Z21" s="42"/>
      <c r="AC21" s="42"/>
    </row>
    <row r="22" customFormat="false" ht="17.1" hidden="false" customHeight="true" outlineLevel="0" collapsed="false">
      <c r="A22" s="37" t="s">
        <v>45</v>
      </c>
      <c r="B22" s="36"/>
      <c r="C22" s="36"/>
      <c r="D22" s="43"/>
      <c r="E22" s="40" t="n">
        <f aca="false">SUM(F22:G22)</f>
        <v>12200</v>
      </c>
      <c r="F22" s="40" t="n">
        <f aca="false">SUM(I22,L22,O22,R22)</f>
        <v>6311</v>
      </c>
      <c r="G22" s="41" t="n">
        <f aca="false">SUM(J22,M22,P22,S22)</f>
        <v>5889</v>
      </c>
      <c r="H22" s="40" t="n">
        <f aca="false">SUM(I22:J22)</f>
        <v>9167</v>
      </c>
      <c r="I22" s="40" t="n">
        <f aca="false">2607+2210</f>
        <v>4817</v>
      </c>
      <c r="J22" s="41" t="n">
        <f aca="false">2392+1958</f>
        <v>4350</v>
      </c>
      <c r="K22" s="40" t="n">
        <f aca="false">SUM(L22:M22)</f>
        <v>2462</v>
      </c>
      <c r="L22" s="40" t="n">
        <f aca="false">782+423</f>
        <v>1205</v>
      </c>
      <c r="M22" s="41" t="n">
        <f aca="false">807+450</f>
        <v>1257</v>
      </c>
      <c r="N22" s="41" t="n">
        <f aca="false">SUM(O22:P22)</f>
        <v>571</v>
      </c>
      <c r="O22" s="41" t="n">
        <v>289</v>
      </c>
      <c r="P22" s="41" t="n">
        <v>282</v>
      </c>
      <c r="Q22" s="40" t="s">
        <v>30</v>
      </c>
      <c r="R22" s="40" t="s">
        <v>30</v>
      </c>
      <c r="S22" s="40" t="s">
        <v>30</v>
      </c>
      <c r="T22" s="36"/>
      <c r="U22" s="38" t="s">
        <v>46</v>
      </c>
      <c r="Z22" s="42"/>
      <c r="AC22" s="42"/>
    </row>
    <row r="23" customFormat="false" ht="17.1" hidden="false" customHeight="true" outlineLevel="0" collapsed="false">
      <c r="A23" s="37" t="s">
        <v>47</v>
      </c>
      <c r="B23" s="36"/>
      <c r="C23" s="36"/>
      <c r="D23" s="43"/>
      <c r="E23" s="40" t="n">
        <f aca="false">SUM(F23:G23)</f>
        <v>11743</v>
      </c>
      <c r="F23" s="40" t="n">
        <f aca="false">SUM(I23,L23,O23,R23)</f>
        <v>6027</v>
      </c>
      <c r="G23" s="41" t="n">
        <f aca="false">SUM(J23,M23,P23,S23)</f>
        <v>5716</v>
      </c>
      <c r="H23" s="40" t="n">
        <f aca="false">SUM(I23:J23)</f>
        <v>8808</v>
      </c>
      <c r="I23" s="40" t="n">
        <f aca="false">2453+2116</f>
        <v>4569</v>
      </c>
      <c r="J23" s="41" t="n">
        <f aca="false">2335+1904</f>
        <v>4239</v>
      </c>
      <c r="K23" s="40" t="n">
        <f aca="false">SUM(L23:M23)</f>
        <v>2394</v>
      </c>
      <c r="L23" s="40" t="n">
        <f aca="false">769+422</f>
        <v>1191</v>
      </c>
      <c r="M23" s="41" t="n">
        <f aca="false">774+429</f>
        <v>1203</v>
      </c>
      <c r="N23" s="41" t="n">
        <f aca="false">SUM(O23:P23)</f>
        <v>541</v>
      </c>
      <c r="O23" s="41" t="n">
        <v>267</v>
      </c>
      <c r="P23" s="41" t="n">
        <v>274</v>
      </c>
      <c r="Q23" s="40" t="s">
        <v>30</v>
      </c>
      <c r="R23" s="40" t="s">
        <v>30</v>
      </c>
      <c r="S23" s="40" t="s">
        <v>30</v>
      </c>
      <c r="T23" s="36"/>
      <c r="U23" s="38" t="s">
        <v>48</v>
      </c>
      <c r="Z23" s="42"/>
      <c r="AC23" s="42"/>
    </row>
    <row r="24" customFormat="false" ht="17.1" hidden="false" customHeight="true" outlineLevel="0" collapsed="false">
      <c r="A24" s="37" t="s">
        <v>49</v>
      </c>
      <c r="B24" s="36"/>
      <c r="C24" s="36"/>
      <c r="D24" s="39" t="n">
        <f aca="false">SUM(F24:F29)</f>
        <v>20490</v>
      </c>
      <c r="E24" s="40" t="n">
        <f aca="false">SUM(F24:G24)</f>
        <v>11380</v>
      </c>
      <c r="F24" s="40" t="n">
        <f aca="false">SUM(I24,L24,O24,R24)</f>
        <v>5913</v>
      </c>
      <c r="G24" s="41" t="n">
        <f aca="false">SUM(J24,M24,P24,S24)</f>
        <v>5467</v>
      </c>
      <c r="H24" s="40" t="n">
        <f aca="false">SUM(I24:J24)</f>
        <v>9722</v>
      </c>
      <c r="I24" s="40" t="n">
        <f aca="false">3096+2012</f>
        <v>5108</v>
      </c>
      <c r="J24" s="41" t="n">
        <f aca="false">2885+1729</f>
        <v>4614</v>
      </c>
      <c r="K24" s="40" t="n">
        <f aca="false">SUM(L24:M24)</f>
        <v>1168</v>
      </c>
      <c r="L24" s="40" t="n">
        <f aca="false">275+268</f>
        <v>543</v>
      </c>
      <c r="M24" s="41" t="n">
        <f aca="false">354+271</f>
        <v>625</v>
      </c>
      <c r="N24" s="41" t="n">
        <f aca="false">SUM(O24:P24)</f>
        <v>314</v>
      </c>
      <c r="O24" s="41" t="n">
        <v>162</v>
      </c>
      <c r="P24" s="41" t="n">
        <v>152</v>
      </c>
      <c r="Q24" s="40" t="n">
        <f aca="false">SUM(R24:S24)</f>
        <v>176</v>
      </c>
      <c r="R24" s="40" t="n">
        <f aca="false">67+33</f>
        <v>100</v>
      </c>
      <c r="S24" s="40" t="n">
        <v>76</v>
      </c>
      <c r="T24" s="36"/>
      <c r="U24" s="38" t="s">
        <v>50</v>
      </c>
      <c r="Z24" s="42"/>
      <c r="AC24" s="42"/>
    </row>
    <row r="25" customFormat="false" ht="17.1" hidden="false" customHeight="true" outlineLevel="0" collapsed="false">
      <c r="A25" s="37" t="s">
        <v>51</v>
      </c>
      <c r="B25" s="36"/>
      <c r="C25" s="36"/>
      <c r="D25" s="39" t="n">
        <f aca="false">SUM(G24:G29)</f>
        <v>21356</v>
      </c>
      <c r="E25" s="40" t="n">
        <f aca="false">SUM(F25:G25)</f>
        <v>11090</v>
      </c>
      <c r="F25" s="40" t="n">
        <f aca="false">SUM(I25,L25,O25,R25)</f>
        <v>5681</v>
      </c>
      <c r="G25" s="41" t="n">
        <f aca="false">SUM(J25,M25,P25,S25)</f>
        <v>5409</v>
      </c>
      <c r="H25" s="40" t="n">
        <f aca="false">SUM(I25:J25)</f>
        <v>9434</v>
      </c>
      <c r="I25" s="40" t="n">
        <f aca="false">2862+1976</f>
        <v>4838</v>
      </c>
      <c r="J25" s="41" t="n">
        <f aca="false">2839+1757</f>
        <v>4596</v>
      </c>
      <c r="K25" s="40" t="n">
        <f aca="false">SUM(L25:M25)</f>
        <v>1156</v>
      </c>
      <c r="L25" s="40" t="n">
        <f aca="false">326+260</f>
        <v>586</v>
      </c>
      <c r="M25" s="41" t="n">
        <f aca="false">288+282</f>
        <v>570</v>
      </c>
      <c r="N25" s="41" t="n">
        <f aca="false">SUM(O25:P25)</f>
        <v>337</v>
      </c>
      <c r="O25" s="41" t="n">
        <v>166</v>
      </c>
      <c r="P25" s="41" t="n">
        <v>171</v>
      </c>
      <c r="Q25" s="40" t="n">
        <f aca="false">SUM(R25:S25)</f>
        <v>163</v>
      </c>
      <c r="R25" s="40" t="n">
        <f aca="false">52+39</f>
        <v>91</v>
      </c>
      <c r="S25" s="40" t="n">
        <v>72</v>
      </c>
      <c r="T25" s="36"/>
      <c r="U25" s="38" t="s">
        <v>52</v>
      </c>
      <c r="Z25" s="42"/>
      <c r="AC25" s="42"/>
    </row>
    <row r="26" customFormat="false" ht="17.1" hidden="false" customHeight="true" outlineLevel="0" collapsed="false">
      <c r="A26" s="37" t="s">
        <v>53</v>
      </c>
      <c r="B26" s="36"/>
      <c r="C26" s="36"/>
      <c r="D26" s="43"/>
      <c r="E26" s="40" t="n">
        <f aca="false">SUM(F26:G26)</f>
        <v>10409</v>
      </c>
      <c r="F26" s="40" t="n">
        <f aca="false">SUM(I26,L26,O26,R26)</f>
        <v>5288</v>
      </c>
      <c r="G26" s="41" t="n">
        <f aca="false">SUM(J26,M26,P26,S26)</f>
        <v>5121</v>
      </c>
      <c r="H26" s="40" t="n">
        <f aca="false">SUM(I26:J26)</f>
        <v>9084</v>
      </c>
      <c r="I26" s="40" t="n">
        <f aca="false">2785+1842</f>
        <v>4627</v>
      </c>
      <c r="J26" s="41" t="n">
        <f aca="false">2806+1651</f>
        <v>4457</v>
      </c>
      <c r="K26" s="40" t="n">
        <f aca="false">SUM(L26:M26)</f>
        <v>984</v>
      </c>
      <c r="L26" s="40" t="n">
        <f aca="false">261+225</f>
        <v>486</v>
      </c>
      <c r="M26" s="41" t="n">
        <f aca="false">236+262</f>
        <v>498</v>
      </c>
      <c r="N26" s="41" t="n">
        <f aca="false">SUM(O26:P26)</f>
        <v>227</v>
      </c>
      <c r="O26" s="41" t="n">
        <v>117</v>
      </c>
      <c r="P26" s="41" t="n">
        <v>110</v>
      </c>
      <c r="Q26" s="40" t="n">
        <f aca="false">SUM(R26:S26)</f>
        <v>114</v>
      </c>
      <c r="R26" s="40" t="n">
        <f aca="false">43+15</f>
        <v>58</v>
      </c>
      <c r="S26" s="40" t="n">
        <v>56</v>
      </c>
      <c r="T26" s="36"/>
      <c r="U26" s="38" t="s">
        <v>54</v>
      </c>
      <c r="Z26" s="42"/>
      <c r="AC26" s="42"/>
    </row>
    <row r="27" customFormat="false" ht="17.1" hidden="false" customHeight="true" outlineLevel="0" collapsed="false">
      <c r="A27" s="37" t="s">
        <v>55</v>
      </c>
      <c r="B27" s="36"/>
      <c r="C27" s="36"/>
      <c r="D27" s="43"/>
      <c r="E27" s="40" t="n">
        <f aca="false">SUM(F27:G27)</f>
        <v>3328</v>
      </c>
      <c r="F27" s="40" t="n">
        <f aca="false">SUM(I27,L27,O27,R27)</f>
        <v>1356</v>
      </c>
      <c r="G27" s="41" t="n">
        <f aca="false">SUM(J27,M27,P27,S27)</f>
        <v>1972</v>
      </c>
      <c r="H27" s="40" t="n">
        <f aca="false">SUM(I27:J27)</f>
        <v>3078</v>
      </c>
      <c r="I27" s="40" t="n">
        <f aca="false">809+412</f>
        <v>1221</v>
      </c>
      <c r="J27" s="41" t="n">
        <f aca="false">1278+579</f>
        <v>1857</v>
      </c>
      <c r="K27" s="40" t="n">
        <f aca="false">SUM(L27:M27)</f>
        <v>140</v>
      </c>
      <c r="L27" s="40" t="n">
        <v>73</v>
      </c>
      <c r="M27" s="40" t="n">
        <v>67</v>
      </c>
      <c r="N27" s="41" t="n">
        <f aca="false">SUM(O27:P27)</f>
        <v>33</v>
      </c>
      <c r="O27" s="40" t="n">
        <v>13</v>
      </c>
      <c r="P27" s="40" t="n">
        <v>20</v>
      </c>
      <c r="Q27" s="40" t="n">
        <f aca="false">SUM(R27:S27)</f>
        <v>77</v>
      </c>
      <c r="R27" s="40" t="n">
        <f aca="false">41+8</f>
        <v>49</v>
      </c>
      <c r="S27" s="40" t="n">
        <v>28</v>
      </c>
      <c r="T27" s="36"/>
      <c r="U27" s="38" t="s">
        <v>56</v>
      </c>
      <c r="Z27" s="42"/>
      <c r="AC27" s="42"/>
    </row>
    <row r="28" customFormat="false" ht="17.1" hidden="false" customHeight="true" outlineLevel="0" collapsed="false">
      <c r="A28" s="37" t="s">
        <v>57</v>
      </c>
      <c r="B28" s="36"/>
      <c r="C28" s="36"/>
      <c r="D28" s="43"/>
      <c r="E28" s="40" t="n">
        <f aca="false">SUM(F28:G28)</f>
        <v>2765</v>
      </c>
      <c r="F28" s="40" t="n">
        <f aca="false">SUM(I28,L28,O28,R28)</f>
        <v>1071</v>
      </c>
      <c r="G28" s="41" t="n">
        <f aca="false">SUM(J28,M28,P28,S28)</f>
        <v>1694</v>
      </c>
      <c r="H28" s="40" t="n">
        <f aca="false">SUM(I28:J28)</f>
        <v>2574</v>
      </c>
      <c r="I28" s="40" t="n">
        <f aca="false">677+312</f>
        <v>989</v>
      </c>
      <c r="J28" s="41" t="n">
        <f aca="false">1137+448</f>
        <v>1585</v>
      </c>
      <c r="K28" s="40" t="n">
        <f aca="false">SUM(L28:M28)</f>
        <v>80</v>
      </c>
      <c r="L28" s="40" t="n">
        <v>35</v>
      </c>
      <c r="M28" s="40" t="n">
        <v>45</v>
      </c>
      <c r="N28" s="41" t="n">
        <f aca="false">SUM(O28:P28)</f>
        <v>27</v>
      </c>
      <c r="O28" s="40" t="n">
        <v>10</v>
      </c>
      <c r="P28" s="40" t="n">
        <v>17</v>
      </c>
      <c r="Q28" s="40" t="n">
        <f aca="false">SUM(R28:S28)</f>
        <v>84</v>
      </c>
      <c r="R28" s="40" t="n">
        <v>37</v>
      </c>
      <c r="S28" s="40" t="n">
        <v>47</v>
      </c>
      <c r="T28" s="36"/>
      <c r="U28" s="38" t="s">
        <v>58</v>
      </c>
      <c r="Z28" s="42"/>
      <c r="AC28" s="42"/>
    </row>
    <row r="29" customFormat="false" ht="17.1" hidden="false" customHeight="true" outlineLevel="0" collapsed="false">
      <c r="A29" s="37" t="s">
        <v>59</v>
      </c>
      <c r="B29" s="36"/>
      <c r="C29" s="36"/>
      <c r="D29" s="43"/>
      <c r="E29" s="40" t="n">
        <f aca="false">SUM(F29:G29)</f>
        <v>2874</v>
      </c>
      <c r="F29" s="40" t="n">
        <f aca="false">SUM(I29,L29,O29,R29)</f>
        <v>1181</v>
      </c>
      <c r="G29" s="40" t="n">
        <f aca="false">SUM(J29,M29,P29,S29)</f>
        <v>1693</v>
      </c>
      <c r="H29" s="40" t="n">
        <f aca="false">SUM(I29:J29)</f>
        <v>2687</v>
      </c>
      <c r="I29" s="40" t="n">
        <f aca="false">766+339</f>
        <v>1105</v>
      </c>
      <c r="J29" s="41" t="n">
        <f aca="false">1088+494</f>
        <v>1582</v>
      </c>
      <c r="K29" s="40" t="n">
        <f aca="false">SUM(L29:M29)</f>
        <v>81</v>
      </c>
      <c r="L29" s="40" t="n">
        <v>39</v>
      </c>
      <c r="M29" s="40" t="n">
        <v>42</v>
      </c>
      <c r="N29" s="40" t="n">
        <f aca="false">SUM(O29:P29)</f>
        <v>20</v>
      </c>
      <c r="O29" s="40" t="n">
        <v>4</v>
      </c>
      <c r="P29" s="40" t="n">
        <v>16</v>
      </c>
      <c r="Q29" s="40" t="n">
        <f aca="false">SUM(R29:S29)</f>
        <v>86</v>
      </c>
      <c r="R29" s="40" t="n">
        <f aca="false">24+9</f>
        <v>33</v>
      </c>
      <c r="S29" s="40" t="n">
        <v>53</v>
      </c>
      <c r="T29" s="36"/>
      <c r="U29" s="38" t="s">
        <v>60</v>
      </c>
      <c r="Z29" s="42"/>
      <c r="AC29" s="42"/>
    </row>
    <row r="30" customFormat="false" ht="1.5" hidden="false" customHeight="true" outlineLevel="0" collapsed="false">
      <c r="A30" s="44"/>
      <c r="B30" s="44"/>
      <c r="C30" s="44"/>
      <c r="D30" s="44"/>
      <c r="E30" s="45"/>
      <c r="F30" s="46" t="n">
        <f aca="false">SUM(I30,L30,O30,R30)</f>
        <v>0</v>
      </c>
      <c r="G30" s="46" t="n">
        <f aca="false">SUM(J30,M30,P30,S30)</f>
        <v>0</v>
      </c>
      <c r="H30" s="46" t="n">
        <f aca="false">SUM(I30:J30)</f>
        <v>0</v>
      </c>
      <c r="I30" s="45"/>
      <c r="J30" s="47"/>
      <c r="K30" s="45"/>
      <c r="L30" s="45"/>
      <c r="M30" s="47"/>
      <c r="N30" s="46" t="n">
        <f aca="false">SUM(O30:P30)</f>
        <v>0</v>
      </c>
      <c r="O30" s="47"/>
      <c r="P30" s="47"/>
      <c r="Q30" s="46" t="n">
        <f aca="false">SUM(R30:S30)</f>
        <v>0</v>
      </c>
      <c r="R30" s="45"/>
      <c r="S30" s="47"/>
      <c r="T30" s="44"/>
      <c r="U30" s="44"/>
      <c r="V30" s="44"/>
    </row>
    <row r="31" customFormat="false" ht="18" hidden="false" customHeight="true" outlineLevel="0" collapsed="false">
      <c r="B31" s="48" t="s">
        <v>61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 t="s">
        <v>62</v>
      </c>
      <c r="N31" s="38"/>
      <c r="O31" s="38"/>
      <c r="P31" s="38"/>
    </row>
    <row r="32" s="38" customFormat="true" ht="20.1" hidden="false" customHeight="true" outlineLevel="0" collapsed="false">
      <c r="A32" s="1"/>
      <c r="B32" s="48" t="s">
        <v>63</v>
      </c>
      <c r="X32" s="49"/>
      <c r="Y32" s="49"/>
      <c r="Z32" s="49"/>
      <c r="AA32" s="49"/>
      <c r="AB32" s="49"/>
      <c r="AC32" s="49"/>
      <c r="AD32" s="49"/>
      <c r="AE32" s="49"/>
      <c r="AF32" s="49"/>
    </row>
    <row r="33" s="50" customFormat="true" ht="21" hidden="false" customHeight="false" outlineLevel="0" collapsed="false">
      <c r="A33" s="1"/>
      <c r="B33" s="38" t="s">
        <v>64</v>
      </c>
      <c r="M33" s="51"/>
      <c r="N33" s="51"/>
      <c r="O33" s="51"/>
      <c r="P33" s="51"/>
      <c r="X33" s="49"/>
      <c r="Y33" s="49"/>
      <c r="Z33" s="49"/>
      <c r="AA33" s="49"/>
      <c r="AB33" s="49"/>
      <c r="AC33" s="49"/>
      <c r="AD33" s="49"/>
      <c r="AE33" s="49"/>
      <c r="AF33" s="49"/>
    </row>
    <row r="34" s="50" customFormat="true" ht="21" hidden="false" customHeight="false" outlineLevel="0" collapsed="false">
      <c r="X34" s="49"/>
      <c r="Y34" s="49"/>
      <c r="Z34" s="49"/>
      <c r="AA34" s="49"/>
      <c r="AB34" s="49"/>
      <c r="AC34" s="49"/>
      <c r="AD34" s="49"/>
      <c r="AE34" s="49"/>
      <c r="AF34" s="49"/>
    </row>
  </sheetData>
  <mergeCells count="21">
    <mergeCell ref="A6:D13"/>
    <mergeCell ref="H6:S6"/>
    <mergeCell ref="K7:M7"/>
    <mergeCell ref="E8:G8"/>
    <mergeCell ref="H8:J8"/>
    <mergeCell ref="K8:M8"/>
    <mergeCell ref="N8:P8"/>
    <mergeCell ref="E9:G9"/>
    <mergeCell ref="H9:J9"/>
    <mergeCell ref="K9:M9"/>
    <mergeCell ref="N9:P9"/>
    <mergeCell ref="Q9:S9"/>
    <mergeCell ref="H10:J10"/>
    <mergeCell ref="K10:M10"/>
    <mergeCell ref="N10:P10"/>
    <mergeCell ref="Q10:S10"/>
    <mergeCell ref="H11:J11"/>
    <mergeCell ref="K11:M11"/>
    <mergeCell ref="N11:P11"/>
    <mergeCell ref="Q11:S11"/>
    <mergeCell ref="A14:D14"/>
  </mergeCells>
  <printOptions headings="false" gridLines="false" gridLinesSet="true" horizontalCentered="true" verticalCentered="false"/>
  <pageMargins left="0.290277777777778" right="0.196527777777778" top="0.240277777777778" bottom="0.3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ar</cp:lastModifiedBy>
  <cp:lastPrinted>2006-11-08T09:31:27Z</cp:lastPrinted>
  <dcterms:modified xsi:type="dcterms:W3CDTF">2007-02-15T17:04:46Z</dcterms:modified>
  <cp:revision>0</cp:revision>
  <dc:subject/>
  <dc:title/>
</cp:coreProperties>
</file>