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5">
  <si>
    <t xml:space="preserve">ตาราง     </t>
  </si>
  <si>
    <r>
      <rPr>
        <b val="true"/>
        <sz val="14"/>
        <rFont val="Arial"/>
        <family val="0"/>
        <charset val="22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JURISDICTION, SEX AND GRADE: ACADEMIC YEAR 2005</t>
  </si>
  <si>
    <t xml:space="preserve">ชั้นเรียน</t>
  </si>
  <si>
    <r>
      <rPr>
        <b val="true"/>
        <sz val="13"/>
        <rFont val="Arial"/>
        <family val="0"/>
        <charset val="222"/>
      </rPr>
      <t xml:space="preserve">สังกัด 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Arial"/>
        <family val="0"/>
        <charset val="222"/>
      </rPr>
      <t xml:space="preserve">อื่น ๆ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r>
      <rPr>
        <sz val="13"/>
        <rFont val="Arial"/>
        <family val="0"/>
        <charset val="22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Kindergarten 1</t>
  </si>
  <si>
    <r>
      <rPr>
        <sz val="13"/>
        <rFont val="Arial"/>
        <family val="0"/>
        <charset val="22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Arial"/>
        <family val="0"/>
        <charset val="22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tayom 1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tayom 2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tayom 3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ttayom 4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tayom 5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tayom 6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Arial"/>
        <family val="0"/>
        <charset val="222"/>
      </rPr>
      <t xml:space="preserve">รวมกรมการศาสนา</t>
    </r>
  </si>
  <si>
    <t xml:space="preserve">         1/    Including The Religious Affairs Department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จังหวัดอ่างทอง</t>
    </r>
  </si>
  <si>
    <t xml:space="preserve">Source:    Angthong Provincial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vertAlign val="superscript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68640</xdr:colOff>
      <xdr:row>32</xdr:row>
      <xdr:rowOff>85320</xdr:rowOff>
    </xdr:from>
    <xdr:to>
      <xdr:col>21</xdr:col>
      <xdr:colOff>720</xdr:colOff>
      <xdr:row>33</xdr:row>
      <xdr:rowOff>266760</xdr:rowOff>
    </xdr:to>
    <xdr:sp>
      <xdr:nvSpPr>
        <xdr:cNvPr id="0" name="Text 1"/>
        <xdr:cNvSpPr/>
      </xdr:nvSpPr>
      <xdr:spPr>
        <a:xfrm>
          <a:off x="11675520" y="7276680"/>
          <a:ext cx="282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700" spc="-1" strike="noStrike">
              <a:latin typeface="AngsanaUPC"/>
            </a:rPr>
            <a:t>41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41"/>
    <col collapsed="false" customWidth="true" hidden="false" outlineLevel="0" max="4" min="4" style="1" width="10.99"/>
    <col collapsed="false" customWidth="true" hidden="false" outlineLevel="0" max="10" min="5" style="1" width="8.85"/>
    <col collapsed="false" customWidth="true" hidden="false" outlineLevel="0" max="19" min="11" style="1" width="7.85"/>
    <col collapsed="false" customWidth="true" hidden="false" outlineLevel="0" max="20" min="20" style="1" width="0.99"/>
    <col collapsed="false" customWidth="true" hidden="false" outlineLevel="0" max="21" min="21" style="1" width="21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9" hidden="false" customHeight="true" outlineLevel="0" collapsed="false"/>
    <row r="4" s="5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5" customFormat="true" ht="17.25" hidden="false" customHeight="true" outlineLevel="0" collapsed="false">
      <c r="A5" s="6"/>
      <c r="B5" s="6"/>
      <c r="C5" s="6"/>
      <c r="D5" s="6"/>
      <c r="E5" s="12"/>
      <c r="G5" s="13"/>
      <c r="H5" s="14"/>
      <c r="I5" s="8"/>
      <c r="J5" s="15"/>
      <c r="K5" s="16" t="s">
        <v>7</v>
      </c>
      <c r="L5" s="16"/>
      <c r="M5" s="16"/>
      <c r="N5" s="14"/>
      <c r="O5" s="8"/>
      <c r="P5" s="15"/>
      <c r="S5" s="13"/>
      <c r="T5" s="11"/>
      <c r="U5" s="11"/>
    </row>
    <row r="6" s="5" customFormat="true" ht="17.25" hidden="false" customHeight="true" outlineLevel="0" collapsed="false">
      <c r="A6" s="6"/>
      <c r="B6" s="6"/>
      <c r="C6" s="6"/>
      <c r="D6" s="6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8"/>
      <c r="R6" s="18"/>
      <c r="S6" s="18"/>
      <c r="T6" s="11"/>
      <c r="U6" s="11"/>
    </row>
    <row r="7" s="5" customFormat="true" ht="17.25" hidden="false" customHeight="true" outlineLevel="0" collapsed="false">
      <c r="A7" s="6"/>
      <c r="B7" s="6"/>
      <c r="C7" s="6"/>
      <c r="D7" s="6"/>
      <c r="E7" s="19" t="s">
        <v>12</v>
      </c>
      <c r="F7" s="19"/>
      <c r="G7" s="19"/>
      <c r="H7" s="17" t="s">
        <v>13</v>
      </c>
      <c r="I7" s="17"/>
      <c r="J7" s="17"/>
      <c r="K7" s="17" t="s">
        <v>14</v>
      </c>
      <c r="L7" s="17"/>
      <c r="M7" s="17"/>
      <c r="N7" s="17" t="s">
        <v>15</v>
      </c>
      <c r="O7" s="17"/>
      <c r="P7" s="17"/>
      <c r="Q7" s="20" t="s">
        <v>16</v>
      </c>
      <c r="R7" s="20"/>
      <c r="S7" s="20"/>
      <c r="T7" s="11"/>
      <c r="U7" s="11"/>
    </row>
    <row r="8" s="5" customFormat="true" ht="17.25" hidden="false" customHeight="true" outlineLevel="0" collapsed="false">
      <c r="A8" s="6"/>
      <c r="B8" s="6"/>
      <c r="C8" s="6"/>
      <c r="D8" s="6"/>
      <c r="E8" s="12"/>
      <c r="G8" s="13"/>
      <c r="H8" s="19" t="s">
        <v>17</v>
      </c>
      <c r="I8" s="19"/>
      <c r="J8" s="19"/>
      <c r="K8" s="19" t="s">
        <v>18</v>
      </c>
      <c r="L8" s="19"/>
      <c r="M8" s="19"/>
      <c r="N8" s="19" t="s">
        <v>19</v>
      </c>
      <c r="O8" s="19"/>
      <c r="P8" s="19"/>
      <c r="Q8" s="18" t="s">
        <v>20</v>
      </c>
      <c r="R8" s="18"/>
      <c r="S8" s="18"/>
      <c r="T8" s="11"/>
      <c r="U8" s="11"/>
    </row>
    <row r="9" s="5" customFormat="true" ht="17.25" hidden="false" customHeight="true" outlineLevel="0" collapsed="false">
      <c r="A9" s="6"/>
      <c r="B9" s="6"/>
      <c r="C9" s="6"/>
      <c r="D9" s="6"/>
      <c r="E9" s="21"/>
      <c r="F9" s="22"/>
      <c r="G9" s="23"/>
      <c r="H9" s="24" t="s">
        <v>21</v>
      </c>
      <c r="I9" s="24"/>
      <c r="J9" s="24"/>
      <c r="K9" s="24" t="s">
        <v>21</v>
      </c>
      <c r="L9" s="24"/>
      <c r="M9" s="24"/>
      <c r="N9" s="24" t="s">
        <v>22</v>
      </c>
      <c r="O9" s="24"/>
      <c r="P9" s="24"/>
      <c r="Q9" s="22"/>
      <c r="R9" s="22"/>
      <c r="S9" s="23"/>
      <c r="T9" s="11"/>
      <c r="U9" s="11"/>
    </row>
    <row r="10" s="5" customFormat="true" ht="20.25" hidden="false" customHeight="true" outlineLevel="0" collapsed="false">
      <c r="A10" s="6"/>
      <c r="B10" s="6"/>
      <c r="C10" s="6"/>
      <c r="D10" s="6"/>
      <c r="E10" s="16" t="s">
        <v>8</v>
      </c>
      <c r="F10" s="25" t="s">
        <v>23</v>
      </c>
      <c r="G10" s="20" t="s">
        <v>24</v>
      </c>
      <c r="H10" s="16" t="s">
        <v>8</v>
      </c>
      <c r="I10" s="16" t="s">
        <v>23</v>
      </c>
      <c r="J10" s="20" t="s">
        <v>24</v>
      </c>
      <c r="K10" s="16" t="s">
        <v>8</v>
      </c>
      <c r="L10" s="16" t="s">
        <v>23</v>
      </c>
      <c r="M10" s="20" t="s">
        <v>24</v>
      </c>
      <c r="N10" s="16" t="s">
        <v>8</v>
      </c>
      <c r="O10" s="16" t="s">
        <v>23</v>
      </c>
      <c r="P10" s="20" t="s">
        <v>24</v>
      </c>
      <c r="Q10" s="16" t="s">
        <v>8</v>
      </c>
      <c r="R10" s="16" t="s">
        <v>23</v>
      </c>
      <c r="S10" s="20" t="s">
        <v>24</v>
      </c>
      <c r="T10" s="11"/>
      <c r="U10" s="11"/>
    </row>
    <row r="11" s="5" customFormat="true" ht="18.75" hidden="false" customHeight="true" outlineLevel="0" collapsed="false">
      <c r="A11" s="6"/>
      <c r="B11" s="6"/>
      <c r="C11" s="6"/>
      <c r="D11" s="6"/>
      <c r="E11" s="24" t="s">
        <v>12</v>
      </c>
      <c r="F11" s="26" t="s">
        <v>25</v>
      </c>
      <c r="G11" s="26" t="s">
        <v>26</v>
      </c>
      <c r="H11" s="24" t="s">
        <v>12</v>
      </c>
      <c r="I11" s="24" t="s">
        <v>25</v>
      </c>
      <c r="J11" s="26" t="s">
        <v>26</v>
      </c>
      <c r="K11" s="24" t="s">
        <v>12</v>
      </c>
      <c r="L11" s="24" t="s">
        <v>25</v>
      </c>
      <c r="M11" s="26" t="s">
        <v>26</v>
      </c>
      <c r="N11" s="24" t="s">
        <v>12</v>
      </c>
      <c r="O11" s="24" t="s">
        <v>25</v>
      </c>
      <c r="P11" s="26" t="s">
        <v>26</v>
      </c>
      <c r="Q11" s="24" t="s">
        <v>12</v>
      </c>
      <c r="R11" s="24" t="s">
        <v>25</v>
      </c>
      <c r="S11" s="26" t="s">
        <v>26</v>
      </c>
      <c r="T11" s="11"/>
      <c r="U11" s="11"/>
    </row>
    <row r="12" s="5" customFormat="true" ht="23.25" hidden="false" customHeight="true" outlineLevel="0" collapsed="false">
      <c r="A12" s="25" t="s">
        <v>27</v>
      </c>
      <c r="B12" s="25"/>
      <c r="C12" s="25"/>
      <c r="D12" s="25"/>
      <c r="E12" s="27" t="n">
        <f aca="false">SUM(E13:E28)</f>
        <v>46076</v>
      </c>
      <c r="F12" s="27" t="n">
        <f aca="false">SUM(F13:F28)</f>
        <v>23444</v>
      </c>
      <c r="G12" s="27" t="n">
        <f aca="false">SUM(G13:G28)</f>
        <v>22632</v>
      </c>
      <c r="H12" s="27" t="n">
        <f aca="false">SUM(H13:H28)</f>
        <v>37449</v>
      </c>
      <c r="I12" s="27" t="n">
        <f aca="false">SUM(I13:I28)</f>
        <v>18787</v>
      </c>
      <c r="J12" s="27" t="n">
        <f aca="false">SUM(J13:J28)</f>
        <v>18662</v>
      </c>
      <c r="K12" s="27" t="n">
        <f aca="false">SUM(K13:K28)</f>
        <v>5709</v>
      </c>
      <c r="L12" s="27" t="n">
        <f aca="false">SUM(L13:L28)</f>
        <v>3013</v>
      </c>
      <c r="M12" s="27" t="n">
        <f aca="false">SUM(M13:M28)</f>
        <v>2696</v>
      </c>
      <c r="N12" s="27" t="n">
        <f aca="false">SUM(N13:N28)</f>
        <v>2615</v>
      </c>
      <c r="O12" s="27" t="n">
        <f aca="false">SUM(O13:O28)</f>
        <v>1341</v>
      </c>
      <c r="P12" s="27" t="n">
        <f aca="false">SUM(P13:P28)</f>
        <v>1274</v>
      </c>
      <c r="Q12" s="27" t="n">
        <f aca="false">SUM(Q13:Q28)</f>
        <v>303</v>
      </c>
      <c r="R12" s="27" t="n">
        <f aca="false">SUM(R13:R28)</f>
        <v>303</v>
      </c>
      <c r="S12" s="28" t="s">
        <v>28</v>
      </c>
      <c r="T12" s="14"/>
      <c r="U12" s="29" t="s">
        <v>12</v>
      </c>
      <c r="V12" s="29"/>
      <c r="W12" s="29"/>
    </row>
    <row r="13" s="32" customFormat="true" ht="18.75" hidden="false" customHeight="true" outlineLevel="0" collapsed="false">
      <c r="A13" s="30" t="s">
        <v>29</v>
      </c>
      <c r="B13" s="31"/>
      <c r="D13" s="33"/>
      <c r="E13" s="34" t="n">
        <f aca="false">SUM(F13:G13)</f>
        <v>3141</v>
      </c>
      <c r="F13" s="35" t="n">
        <v>1630</v>
      </c>
      <c r="G13" s="35" t="n">
        <v>1511</v>
      </c>
      <c r="H13" s="34" t="n">
        <f aca="false">SUM(I13:J13)</f>
        <v>2496</v>
      </c>
      <c r="I13" s="34" t="n">
        <v>1281</v>
      </c>
      <c r="J13" s="35" t="n">
        <v>1215</v>
      </c>
      <c r="K13" s="34" t="n">
        <f aca="false">SUM(L13:M13)</f>
        <v>454</v>
      </c>
      <c r="L13" s="34" t="n">
        <v>250</v>
      </c>
      <c r="M13" s="35" t="n">
        <v>204</v>
      </c>
      <c r="N13" s="34" t="n">
        <f aca="false">SUM(O13:P13)</f>
        <v>191</v>
      </c>
      <c r="O13" s="34" t="n">
        <v>99</v>
      </c>
      <c r="P13" s="35" t="n">
        <v>92</v>
      </c>
      <c r="Q13" s="36" t="s">
        <v>28</v>
      </c>
      <c r="R13" s="36" t="s">
        <v>28</v>
      </c>
      <c r="S13" s="37" t="s">
        <v>28</v>
      </c>
      <c r="U13" s="31" t="s">
        <v>30</v>
      </c>
    </row>
    <row r="14" s="32" customFormat="true" ht="18.75" hidden="false" customHeight="true" outlineLevel="0" collapsed="false">
      <c r="A14" s="30" t="s">
        <v>31</v>
      </c>
      <c r="B14" s="31"/>
      <c r="D14" s="33"/>
      <c r="E14" s="34" t="n">
        <f aca="false">SUM(F14:G14)</f>
        <v>3341</v>
      </c>
      <c r="F14" s="35" t="n">
        <v>1686</v>
      </c>
      <c r="G14" s="35" t="n">
        <v>1655</v>
      </c>
      <c r="H14" s="34" t="n">
        <f aca="false">SUM(I14:J14)</f>
        <v>2579</v>
      </c>
      <c r="I14" s="34" t="n">
        <v>1289</v>
      </c>
      <c r="J14" s="35" t="n">
        <v>1290</v>
      </c>
      <c r="K14" s="34" t="n">
        <f aca="false">SUM(L14:M14)</f>
        <v>547</v>
      </c>
      <c r="L14" s="34" t="n">
        <v>284</v>
      </c>
      <c r="M14" s="35" t="n">
        <v>263</v>
      </c>
      <c r="N14" s="34" t="n">
        <f aca="false">SUM(O14:P14)</f>
        <v>215</v>
      </c>
      <c r="O14" s="34" t="n">
        <v>113</v>
      </c>
      <c r="P14" s="35" t="n">
        <v>102</v>
      </c>
      <c r="Q14" s="36" t="s">
        <v>28</v>
      </c>
      <c r="R14" s="36" t="s">
        <v>28</v>
      </c>
      <c r="S14" s="37" t="s">
        <v>28</v>
      </c>
      <c r="U14" s="31" t="s">
        <v>32</v>
      </c>
    </row>
    <row r="15" s="32" customFormat="true" ht="18.75" hidden="false" customHeight="true" outlineLevel="0" collapsed="false">
      <c r="A15" s="30" t="s">
        <v>33</v>
      </c>
      <c r="B15" s="31"/>
      <c r="D15" s="33"/>
      <c r="E15" s="34" t="n">
        <f aca="false">SUM(F15:G15)</f>
        <v>243</v>
      </c>
      <c r="F15" s="35" t="n">
        <v>115</v>
      </c>
      <c r="G15" s="35" t="n">
        <v>128</v>
      </c>
      <c r="H15" s="37" t="s">
        <v>28</v>
      </c>
      <c r="I15" s="37" t="s">
        <v>28</v>
      </c>
      <c r="J15" s="38" t="s">
        <v>28</v>
      </c>
      <c r="K15" s="37" t="s">
        <v>28</v>
      </c>
      <c r="L15" s="37" t="s">
        <v>28</v>
      </c>
      <c r="M15" s="38" t="s">
        <v>28</v>
      </c>
      <c r="N15" s="34" t="n">
        <f aca="false">SUM(O15:P15)</f>
        <v>243</v>
      </c>
      <c r="O15" s="34" t="n">
        <v>115</v>
      </c>
      <c r="P15" s="35" t="n">
        <v>128</v>
      </c>
      <c r="Q15" s="36" t="s">
        <v>28</v>
      </c>
      <c r="R15" s="36" t="s">
        <v>28</v>
      </c>
      <c r="S15" s="37" t="s">
        <v>28</v>
      </c>
      <c r="U15" s="31" t="s">
        <v>34</v>
      </c>
    </row>
    <row r="16" s="32" customFormat="true" ht="18.75" hidden="false" customHeight="true" outlineLevel="0" collapsed="false">
      <c r="A16" s="30" t="s">
        <v>35</v>
      </c>
      <c r="B16" s="30"/>
      <c r="D16" s="33"/>
      <c r="E16" s="34" t="n">
        <f aca="false">SUM(F16:G16)</f>
        <v>408</v>
      </c>
      <c r="F16" s="35" t="n">
        <v>200</v>
      </c>
      <c r="G16" s="35" t="n">
        <v>208</v>
      </c>
      <c r="H16" s="37" t="s">
        <v>28</v>
      </c>
      <c r="I16" s="37" t="s">
        <v>28</v>
      </c>
      <c r="J16" s="38" t="s">
        <v>28</v>
      </c>
      <c r="K16" s="34" t="n">
        <f aca="false">SUM(L16:M16)</f>
        <v>408</v>
      </c>
      <c r="L16" s="34" t="n">
        <v>200</v>
      </c>
      <c r="M16" s="35" t="n">
        <v>208</v>
      </c>
      <c r="N16" s="37" t="s">
        <v>28</v>
      </c>
      <c r="O16" s="37" t="s">
        <v>28</v>
      </c>
      <c r="P16" s="38" t="s">
        <v>28</v>
      </c>
      <c r="Q16" s="36" t="s">
        <v>28</v>
      </c>
      <c r="R16" s="36" t="s">
        <v>28</v>
      </c>
      <c r="S16" s="37" t="s">
        <v>28</v>
      </c>
      <c r="U16" s="31" t="s">
        <v>36</v>
      </c>
    </row>
    <row r="17" s="32" customFormat="true" ht="18.75" hidden="false" customHeight="true" outlineLevel="0" collapsed="false">
      <c r="A17" s="30" t="s">
        <v>37</v>
      </c>
      <c r="B17" s="30"/>
      <c r="D17" s="33"/>
      <c r="E17" s="34" t="n">
        <f aca="false">SUM(F17:G17)</f>
        <v>3348</v>
      </c>
      <c r="F17" s="35" t="n">
        <v>1718</v>
      </c>
      <c r="G17" s="35" t="n">
        <v>1630</v>
      </c>
      <c r="H17" s="34" t="n">
        <f aca="false">SUM(I17:J17)</f>
        <v>2616</v>
      </c>
      <c r="I17" s="34" t="n">
        <v>1328</v>
      </c>
      <c r="J17" s="35" t="n">
        <v>1288</v>
      </c>
      <c r="K17" s="34" t="n">
        <f aca="false">SUM(L17:M17)</f>
        <v>490</v>
      </c>
      <c r="L17" s="34" t="n">
        <v>267</v>
      </c>
      <c r="M17" s="35" t="n">
        <v>223</v>
      </c>
      <c r="N17" s="34" t="n">
        <f aca="false">SUM(O17:P17)</f>
        <v>242</v>
      </c>
      <c r="O17" s="34" t="n">
        <v>123</v>
      </c>
      <c r="P17" s="35" t="n">
        <v>119</v>
      </c>
      <c r="Q17" s="36" t="s">
        <v>28</v>
      </c>
      <c r="R17" s="36" t="s">
        <v>28</v>
      </c>
      <c r="S17" s="37" t="s">
        <v>28</v>
      </c>
      <c r="U17" s="31" t="s">
        <v>38</v>
      </c>
    </row>
    <row r="18" s="32" customFormat="true" ht="18.75" hidden="false" customHeight="true" outlineLevel="0" collapsed="false">
      <c r="A18" s="30" t="s">
        <v>39</v>
      </c>
      <c r="B18" s="30"/>
      <c r="D18" s="33"/>
      <c r="E18" s="34" t="n">
        <f aca="false">SUM(F18:G18)</f>
        <v>3773</v>
      </c>
      <c r="F18" s="35" t="n">
        <v>1956</v>
      </c>
      <c r="G18" s="35" t="n">
        <v>1817</v>
      </c>
      <c r="H18" s="34" t="n">
        <f aca="false">SUM(I18:J18)</f>
        <v>2998</v>
      </c>
      <c r="I18" s="34" t="n">
        <v>1568</v>
      </c>
      <c r="J18" s="35" t="n">
        <v>1430</v>
      </c>
      <c r="K18" s="34" t="n">
        <f aca="false">SUM(L18:M18)</f>
        <v>531</v>
      </c>
      <c r="L18" s="34" t="n">
        <v>273</v>
      </c>
      <c r="M18" s="35" t="n">
        <v>258</v>
      </c>
      <c r="N18" s="34" t="n">
        <f aca="false">SUM(O18:P18)</f>
        <v>244</v>
      </c>
      <c r="O18" s="34" t="n">
        <v>115</v>
      </c>
      <c r="P18" s="35" t="n">
        <v>129</v>
      </c>
      <c r="Q18" s="36" t="s">
        <v>28</v>
      </c>
      <c r="R18" s="36" t="s">
        <v>28</v>
      </c>
      <c r="S18" s="37" t="s">
        <v>28</v>
      </c>
      <c r="U18" s="31" t="s">
        <v>40</v>
      </c>
    </row>
    <row r="19" s="32" customFormat="true" ht="18.75" hidden="false" customHeight="true" outlineLevel="0" collapsed="false">
      <c r="A19" s="30" t="s">
        <v>41</v>
      </c>
      <c r="B19" s="30"/>
      <c r="D19" s="33"/>
      <c r="E19" s="34" t="n">
        <f aca="false">SUM(F19:G19)</f>
        <v>4015</v>
      </c>
      <c r="F19" s="35" t="n">
        <v>2108</v>
      </c>
      <c r="G19" s="35" t="n">
        <v>1907</v>
      </c>
      <c r="H19" s="34" t="n">
        <f aca="false">SUM(I19:J19)</f>
        <v>3161</v>
      </c>
      <c r="I19" s="34" t="n">
        <v>1658</v>
      </c>
      <c r="J19" s="35" t="n">
        <v>1503</v>
      </c>
      <c r="K19" s="34" t="n">
        <f aca="false">SUM(L19:M19)</f>
        <v>582</v>
      </c>
      <c r="L19" s="34" t="n">
        <v>307</v>
      </c>
      <c r="M19" s="35" t="n">
        <v>275</v>
      </c>
      <c r="N19" s="34" t="n">
        <f aca="false">SUM(O19:P19)</f>
        <v>272</v>
      </c>
      <c r="O19" s="34" t="n">
        <v>143</v>
      </c>
      <c r="P19" s="35" t="n">
        <v>129</v>
      </c>
      <c r="Q19" s="36" t="s">
        <v>28</v>
      </c>
      <c r="R19" s="36" t="s">
        <v>28</v>
      </c>
      <c r="S19" s="37" t="s">
        <v>28</v>
      </c>
      <c r="U19" s="31" t="s">
        <v>42</v>
      </c>
    </row>
    <row r="20" s="32" customFormat="true" ht="18.75" hidden="false" customHeight="true" outlineLevel="0" collapsed="false">
      <c r="A20" s="30" t="s">
        <v>43</v>
      </c>
      <c r="B20" s="30"/>
      <c r="D20" s="33"/>
      <c r="E20" s="34" t="n">
        <f aca="false">SUM(F20:G20)</f>
        <v>3984</v>
      </c>
      <c r="F20" s="35" t="n">
        <v>2107</v>
      </c>
      <c r="G20" s="35" t="n">
        <v>1877</v>
      </c>
      <c r="H20" s="34" t="n">
        <f aca="false">SUM(I20:J20)</f>
        <v>3133</v>
      </c>
      <c r="I20" s="34" t="n">
        <v>1666</v>
      </c>
      <c r="J20" s="35" t="n">
        <v>1467</v>
      </c>
      <c r="K20" s="34" t="n">
        <f aca="false">SUM(L20:M20)</f>
        <v>579</v>
      </c>
      <c r="L20" s="34" t="n">
        <v>294</v>
      </c>
      <c r="M20" s="35" t="n">
        <v>285</v>
      </c>
      <c r="N20" s="34" t="n">
        <f aca="false">SUM(O20:P20)</f>
        <v>272</v>
      </c>
      <c r="O20" s="34" t="n">
        <v>147</v>
      </c>
      <c r="P20" s="35" t="n">
        <v>125</v>
      </c>
      <c r="Q20" s="36" t="s">
        <v>28</v>
      </c>
      <c r="R20" s="36" t="s">
        <v>28</v>
      </c>
      <c r="S20" s="37" t="s">
        <v>28</v>
      </c>
      <c r="U20" s="31" t="s">
        <v>44</v>
      </c>
    </row>
    <row r="21" s="32" customFormat="true" ht="18.75" hidden="false" customHeight="true" outlineLevel="0" collapsed="false">
      <c r="A21" s="30" t="s">
        <v>45</v>
      </c>
      <c r="B21" s="30"/>
      <c r="D21" s="33"/>
      <c r="E21" s="34" t="n">
        <f aca="false">SUM(F21:G21)</f>
        <v>3984</v>
      </c>
      <c r="F21" s="35" t="n">
        <v>2112</v>
      </c>
      <c r="G21" s="35" t="n">
        <v>1872</v>
      </c>
      <c r="H21" s="34" t="n">
        <f aca="false">SUM(I21:J21)</f>
        <v>3201</v>
      </c>
      <c r="I21" s="34" t="n">
        <v>1703</v>
      </c>
      <c r="J21" s="35" t="n">
        <v>1498</v>
      </c>
      <c r="K21" s="34" t="n">
        <f aca="false">SUM(L21:M21)</f>
        <v>525</v>
      </c>
      <c r="L21" s="34" t="n">
        <v>278</v>
      </c>
      <c r="M21" s="35" t="n">
        <v>247</v>
      </c>
      <c r="N21" s="34" t="n">
        <f aca="false">SUM(O21:P21)</f>
        <v>258</v>
      </c>
      <c r="O21" s="34" t="n">
        <v>131</v>
      </c>
      <c r="P21" s="35" t="n">
        <v>127</v>
      </c>
      <c r="Q21" s="36" t="s">
        <v>28</v>
      </c>
      <c r="R21" s="36" t="s">
        <v>28</v>
      </c>
      <c r="S21" s="37" t="s">
        <v>28</v>
      </c>
      <c r="U21" s="31" t="s">
        <v>46</v>
      </c>
    </row>
    <row r="22" s="32" customFormat="true" ht="18.75" hidden="false" customHeight="true" outlineLevel="0" collapsed="false">
      <c r="A22" s="30" t="s">
        <v>47</v>
      </c>
      <c r="B22" s="30"/>
      <c r="D22" s="33"/>
      <c r="E22" s="34" t="n">
        <f aca="false">SUM(F22:G22)</f>
        <v>3945</v>
      </c>
      <c r="F22" s="35" t="n">
        <v>2017</v>
      </c>
      <c r="G22" s="35" t="n">
        <v>1928</v>
      </c>
      <c r="H22" s="34" t="n">
        <f aca="false">SUM(I22:J22)</f>
        <v>3114</v>
      </c>
      <c r="I22" s="34" t="n">
        <v>1594</v>
      </c>
      <c r="J22" s="35" t="n">
        <v>1520</v>
      </c>
      <c r="K22" s="34" t="n">
        <f aca="false">SUM(L22:M22)</f>
        <v>578</v>
      </c>
      <c r="L22" s="34" t="n">
        <v>300</v>
      </c>
      <c r="M22" s="35" t="n">
        <v>278</v>
      </c>
      <c r="N22" s="34" t="n">
        <f aca="false">SUM(O22:P22)</f>
        <v>253</v>
      </c>
      <c r="O22" s="34" t="n">
        <v>123</v>
      </c>
      <c r="P22" s="35" t="n">
        <v>130</v>
      </c>
      <c r="Q22" s="36" t="s">
        <v>28</v>
      </c>
      <c r="R22" s="36" t="s">
        <v>28</v>
      </c>
      <c r="S22" s="37" t="s">
        <v>28</v>
      </c>
      <c r="U22" s="31" t="s">
        <v>48</v>
      </c>
    </row>
    <row r="23" s="32" customFormat="true" ht="18.75" hidden="false" customHeight="true" outlineLevel="0" collapsed="false">
      <c r="A23" s="30" t="s">
        <v>49</v>
      </c>
      <c r="B23" s="30"/>
      <c r="D23" s="33"/>
      <c r="E23" s="34" t="n">
        <f aca="false">SUM(F23:G23)</f>
        <v>4097</v>
      </c>
      <c r="F23" s="35" t="n">
        <v>2190</v>
      </c>
      <c r="G23" s="35" t="n">
        <v>1907</v>
      </c>
      <c r="H23" s="34" t="n">
        <f aca="false">SUM(I23:J23)</f>
        <v>3526</v>
      </c>
      <c r="I23" s="34" t="n">
        <v>1839</v>
      </c>
      <c r="J23" s="35" t="n">
        <v>1687</v>
      </c>
      <c r="K23" s="34" t="n">
        <f aca="false">SUM(L23:M23)</f>
        <v>311</v>
      </c>
      <c r="L23" s="34" t="n">
        <v>162</v>
      </c>
      <c r="M23" s="35" t="n">
        <v>149</v>
      </c>
      <c r="N23" s="34" t="n">
        <f aca="false">SUM(O23:P23)</f>
        <v>153</v>
      </c>
      <c r="O23" s="34" t="n">
        <v>82</v>
      </c>
      <c r="P23" s="35" t="n">
        <v>71</v>
      </c>
      <c r="Q23" s="34" t="n">
        <f aca="false">SUM(R23:S23)</f>
        <v>107</v>
      </c>
      <c r="R23" s="34" t="n">
        <v>107</v>
      </c>
      <c r="S23" s="37" t="s">
        <v>28</v>
      </c>
      <c r="U23" s="31" t="s">
        <v>50</v>
      </c>
    </row>
    <row r="24" s="32" customFormat="true" ht="18.75" hidden="false" customHeight="true" outlineLevel="0" collapsed="false">
      <c r="A24" s="30" t="s">
        <v>51</v>
      </c>
      <c r="B24" s="30"/>
      <c r="D24" s="33"/>
      <c r="E24" s="34" t="n">
        <f aca="false">SUM(F24:G24)</f>
        <v>3967</v>
      </c>
      <c r="F24" s="35" t="n">
        <v>2098</v>
      </c>
      <c r="G24" s="35" t="n">
        <v>1869</v>
      </c>
      <c r="H24" s="34" t="n">
        <f aca="false">SUM(I24:J24)</f>
        <v>3479</v>
      </c>
      <c r="I24" s="34" t="n">
        <v>1787</v>
      </c>
      <c r="J24" s="35" t="n">
        <v>1692</v>
      </c>
      <c r="K24" s="34" t="n">
        <f aca="false">SUM(L24:M24)</f>
        <v>294</v>
      </c>
      <c r="L24" s="34" t="n">
        <v>172</v>
      </c>
      <c r="M24" s="35" t="n">
        <v>122</v>
      </c>
      <c r="N24" s="34" t="n">
        <f aca="false">SUM(O24:P24)</f>
        <v>122</v>
      </c>
      <c r="O24" s="34" t="n">
        <v>67</v>
      </c>
      <c r="P24" s="35" t="n">
        <v>55</v>
      </c>
      <c r="Q24" s="34" t="n">
        <f aca="false">SUM(R24:S24)</f>
        <v>72</v>
      </c>
      <c r="R24" s="34" t="n">
        <v>72</v>
      </c>
      <c r="S24" s="37" t="s">
        <v>28</v>
      </c>
      <c r="U24" s="31" t="s">
        <v>52</v>
      </c>
    </row>
    <row r="25" s="32" customFormat="true" ht="18.75" hidden="false" customHeight="true" outlineLevel="0" collapsed="false">
      <c r="A25" s="30" t="s">
        <v>53</v>
      </c>
      <c r="B25" s="30"/>
      <c r="D25" s="33"/>
      <c r="E25" s="34" t="n">
        <f aca="false">SUM(F25:G25)</f>
        <v>3629</v>
      </c>
      <c r="F25" s="35" t="n">
        <v>1855</v>
      </c>
      <c r="G25" s="35" t="n">
        <v>1774</v>
      </c>
      <c r="H25" s="34" t="n">
        <f aca="false">SUM(I25:J25)</f>
        <v>3241</v>
      </c>
      <c r="I25" s="34" t="n">
        <v>1611</v>
      </c>
      <c r="J25" s="35" t="n">
        <v>1630</v>
      </c>
      <c r="K25" s="34" t="n">
        <f aca="false">SUM(L25:M25)</f>
        <v>212</v>
      </c>
      <c r="L25" s="34" t="n">
        <v>115</v>
      </c>
      <c r="M25" s="35" t="n">
        <v>97</v>
      </c>
      <c r="N25" s="34" t="n">
        <f aca="false">SUM(O25:P25)</f>
        <v>110</v>
      </c>
      <c r="O25" s="34" t="n">
        <v>63</v>
      </c>
      <c r="P25" s="35" t="n">
        <v>47</v>
      </c>
      <c r="Q25" s="34" t="n">
        <f aca="false">SUM(R25:S25)</f>
        <v>66</v>
      </c>
      <c r="R25" s="34" t="n">
        <v>66</v>
      </c>
      <c r="S25" s="37" t="s">
        <v>28</v>
      </c>
      <c r="U25" s="31" t="s">
        <v>54</v>
      </c>
    </row>
    <row r="26" s="32" customFormat="true" ht="18.75" hidden="false" customHeight="true" outlineLevel="0" collapsed="false">
      <c r="A26" s="30" t="s">
        <v>55</v>
      </c>
      <c r="B26" s="30"/>
      <c r="D26" s="33"/>
      <c r="E26" s="34" t="n">
        <f aca="false">SUM(F26:G26)</f>
        <v>1737</v>
      </c>
      <c r="F26" s="35" t="n">
        <v>718</v>
      </c>
      <c r="G26" s="35" t="n">
        <v>1019</v>
      </c>
      <c r="H26" s="34" t="n">
        <f aca="false">SUM(I26:J26)</f>
        <v>1527</v>
      </c>
      <c r="I26" s="34" t="n">
        <v>597</v>
      </c>
      <c r="J26" s="35" t="n">
        <v>930</v>
      </c>
      <c r="K26" s="34" t="n">
        <f aca="false">SUM(L26:M26)</f>
        <v>142</v>
      </c>
      <c r="L26" s="34" t="n">
        <v>73</v>
      </c>
      <c r="M26" s="35" t="n">
        <v>69</v>
      </c>
      <c r="N26" s="34" t="n">
        <f aca="false">SUM(O26:P26)</f>
        <v>40</v>
      </c>
      <c r="O26" s="34" t="n">
        <v>20</v>
      </c>
      <c r="P26" s="35" t="n">
        <v>20</v>
      </c>
      <c r="Q26" s="34" t="n">
        <f aca="false">SUM(R26:S26)</f>
        <v>28</v>
      </c>
      <c r="R26" s="34" t="n">
        <v>28</v>
      </c>
      <c r="S26" s="37" t="s">
        <v>28</v>
      </c>
      <c r="U26" s="31" t="s">
        <v>56</v>
      </c>
    </row>
    <row r="27" s="32" customFormat="true" ht="18.75" hidden="false" customHeight="true" outlineLevel="0" collapsed="false">
      <c r="A27" s="30" t="s">
        <v>57</v>
      </c>
      <c r="B27" s="30"/>
      <c r="D27" s="33"/>
      <c r="E27" s="34" t="n">
        <f aca="false">SUM(F27:G27)</f>
        <v>1243</v>
      </c>
      <c r="F27" s="35" t="n">
        <v>478</v>
      </c>
      <c r="G27" s="35" t="n">
        <v>765</v>
      </c>
      <c r="H27" s="34" t="n">
        <f aca="false">SUM(I27:J27)</f>
        <v>1208</v>
      </c>
      <c r="I27" s="34" t="n">
        <v>450</v>
      </c>
      <c r="J27" s="35" t="n">
        <v>758</v>
      </c>
      <c r="K27" s="34" t="n">
        <f aca="false">SUM(L27:M27)</f>
        <v>27</v>
      </c>
      <c r="L27" s="34" t="n">
        <v>20</v>
      </c>
      <c r="M27" s="35" t="n">
        <v>7</v>
      </c>
      <c r="N27" s="37" t="s">
        <v>28</v>
      </c>
      <c r="O27" s="37" t="s">
        <v>28</v>
      </c>
      <c r="P27" s="38" t="s">
        <v>28</v>
      </c>
      <c r="Q27" s="34" t="n">
        <f aca="false">SUM(R27:S27)</f>
        <v>8</v>
      </c>
      <c r="R27" s="34" t="n">
        <v>8</v>
      </c>
      <c r="S27" s="37" t="s">
        <v>28</v>
      </c>
      <c r="U27" s="31" t="s">
        <v>58</v>
      </c>
    </row>
    <row r="28" s="32" customFormat="true" ht="18.75" hidden="false" customHeight="true" outlineLevel="0" collapsed="false">
      <c r="A28" s="30" t="s">
        <v>59</v>
      </c>
      <c r="B28" s="30"/>
      <c r="D28" s="33"/>
      <c r="E28" s="34" t="n">
        <f aca="false">SUM(F28:G28)</f>
        <v>1221</v>
      </c>
      <c r="F28" s="35" t="n">
        <v>456</v>
      </c>
      <c r="G28" s="35" t="n">
        <v>765</v>
      </c>
      <c r="H28" s="34" t="n">
        <f aca="false">SUM(I28:J28)</f>
        <v>1170</v>
      </c>
      <c r="I28" s="34" t="n">
        <v>416</v>
      </c>
      <c r="J28" s="35" t="n">
        <v>754</v>
      </c>
      <c r="K28" s="34" t="n">
        <f aca="false">SUM(L28:M28)</f>
        <v>29</v>
      </c>
      <c r="L28" s="34" t="n">
        <v>18</v>
      </c>
      <c r="M28" s="35" t="n">
        <v>11</v>
      </c>
      <c r="N28" s="37" t="s">
        <v>28</v>
      </c>
      <c r="O28" s="37" t="s">
        <v>28</v>
      </c>
      <c r="P28" s="38" t="s">
        <v>28</v>
      </c>
      <c r="Q28" s="34" t="n">
        <f aca="false">SUM(R28:S28)</f>
        <v>22</v>
      </c>
      <c r="R28" s="34" t="n">
        <v>22</v>
      </c>
      <c r="S28" s="37" t="s">
        <v>28</v>
      </c>
      <c r="U28" s="31" t="s">
        <v>60</v>
      </c>
    </row>
    <row r="29" customFormat="false" ht="3" hidden="false" customHeight="true" outlineLevel="0" collapsed="false">
      <c r="A29" s="39"/>
      <c r="B29" s="39"/>
      <c r="C29" s="39"/>
      <c r="D29" s="39"/>
      <c r="E29" s="40"/>
      <c r="F29" s="41"/>
      <c r="G29" s="41"/>
      <c r="H29" s="40"/>
      <c r="I29" s="40"/>
      <c r="J29" s="41"/>
      <c r="K29" s="40"/>
      <c r="L29" s="40"/>
      <c r="M29" s="41"/>
      <c r="N29" s="40"/>
      <c r="O29" s="40"/>
      <c r="P29" s="41"/>
      <c r="Q29" s="40"/>
      <c r="R29" s="40"/>
      <c r="S29" s="41"/>
      <c r="T29" s="39"/>
      <c r="U29" s="39"/>
    </row>
    <row r="30" customFormat="false" ht="3" hidden="false" customHeight="true" outlineLevel="0" collapsed="false"/>
    <row r="31" s="43" customFormat="true" ht="19.5" hidden="false" customHeight="true" outlineLevel="0" collapsed="false">
      <c r="A31" s="42"/>
      <c r="C31" s="43" t="s">
        <v>61</v>
      </c>
      <c r="D31" s="42"/>
      <c r="E31" s="42"/>
      <c r="F31" s="42"/>
      <c r="M31" s="44" t="s">
        <v>62</v>
      </c>
      <c r="N31" s="42"/>
      <c r="O31" s="42"/>
    </row>
    <row r="32" s="43" customFormat="true" ht="19.5" hidden="false" customHeight="true" outlineLevel="0" collapsed="false">
      <c r="C32" s="45" t="s">
        <v>63</v>
      </c>
      <c r="M32" s="43" t="s">
        <v>64</v>
      </c>
    </row>
    <row r="33" s="46" customFormat="true" ht="21" hidden="false" customHeight="false" outlineLevel="0" collapsed="false"/>
    <row r="34" s="46" customFormat="true" ht="21" hidden="false" customHeight="false" outlineLevel="0" collapsed="false"/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08:12Z</dcterms:created>
  <dc:creator>owner</dc:creator>
  <dc:description/>
  <dc:language>en-US</dc:language>
  <cp:lastModifiedBy>owner</cp:lastModifiedBy>
  <dcterms:modified xsi:type="dcterms:W3CDTF">2006-11-02T08:08:21Z</dcterms:modified>
  <cp:revision>0</cp:revision>
  <dc:subject/>
  <dc:title/>
</cp:coreProperties>
</file>