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 </t>
  </si>
  <si>
    <r>
      <rPr>
        <b val="true"/>
        <sz val="13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RATIO OF STUDENTS/CLASSROOM AND STUDENTS/TEACHER BY LEVEL OF EDUCATION  AND DISTRICT: ACADEMIC YEAR 2008 :yasothon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2880</xdr:colOff>
      <xdr:row>3</xdr:row>
      <xdr:rowOff>256680</xdr:rowOff>
    </xdr:to>
    <xdr:sp>
      <xdr:nvSpPr>
        <xdr:cNvPr id="0" name="Text Box 2"/>
        <xdr:cNvSpPr/>
      </xdr:nvSpPr>
      <xdr:spPr>
        <a:xfrm>
          <a:off x="11167200" y="0"/>
          <a:ext cx="288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9.71"/>
    <col collapsed="false" customWidth="true" hidden="false" outlineLevel="0" max="6" min="6" style="1" width="13.14"/>
    <col collapsed="false" customWidth="true" hidden="false" outlineLevel="0" max="8" min="7" style="1" width="9.99"/>
    <col collapsed="false" customWidth="true" hidden="false" outlineLevel="0" max="9" min="9" style="1" width="9.71"/>
    <col collapsed="false" customWidth="true" hidden="false" outlineLevel="0" max="10" min="10" style="1" width="13.14"/>
    <col collapsed="false" customWidth="true" hidden="false" outlineLevel="0" max="12" min="11" style="1" width="10.42"/>
    <col collapsed="false" customWidth="true" hidden="false" outlineLevel="0" max="13" min="13" style="1" width="28.56"/>
    <col collapsed="false" customWidth="false" hidden="false" outlineLevel="0" max="257" min="14" style="1" width="9.14"/>
  </cols>
  <sheetData>
    <row r="1" s="2" customFormat="true" ht="22.5" hidden="false" customHeight="true" outlineLevel="0" collapsed="false">
      <c r="B1" s="3" t="s">
        <v>0</v>
      </c>
      <c r="C1" s="4" t="n">
        <v>3.12</v>
      </c>
      <c r="D1" s="3" t="s">
        <v>1</v>
      </c>
    </row>
    <row r="2" s="2" customFormat="true" ht="22.5" hidden="false" customHeight="true" outlineLevel="0" collapsed="false">
      <c r="B2" s="2" t="s">
        <v>2</v>
      </c>
      <c r="C2" s="4" t="n">
        <v>3.12</v>
      </c>
      <c r="D2" s="2" t="s">
        <v>3</v>
      </c>
    </row>
    <row r="3" customFormat="false" ht="9" hidden="false" customHeight="true" outlineLevel="0" collapsed="false"/>
    <row r="4" customFormat="false" ht="24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7" t="s">
        <v>6</v>
      </c>
      <c r="J4" s="7"/>
      <c r="K4" s="7"/>
      <c r="L4" s="7"/>
      <c r="M4" s="8" t="s">
        <v>7</v>
      </c>
    </row>
    <row r="5" customFormat="false" ht="24.75" hidden="false" customHeight="true" outlineLevel="0" collapsed="false">
      <c r="A5" s="5"/>
      <c r="B5" s="5"/>
      <c r="C5" s="5"/>
      <c r="D5" s="5"/>
      <c r="E5" s="9" t="s">
        <v>8</v>
      </c>
      <c r="F5" s="9"/>
      <c r="G5" s="9"/>
      <c r="H5" s="9"/>
      <c r="I5" s="10" t="s">
        <v>9</v>
      </c>
      <c r="J5" s="10"/>
      <c r="K5" s="10"/>
      <c r="L5" s="10"/>
      <c r="M5" s="8"/>
    </row>
    <row r="6" customFormat="false" ht="24.75" hidden="false" customHeight="true" outlineLevel="0" collapsed="false">
      <c r="A6" s="5"/>
      <c r="B6" s="5"/>
      <c r="C6" s="5"/>
      <c r="D6" s="5"/>
      <c r="E6" s="11" t="s">
        <v>10</v>
      </c>
      <c r="F6" s="12" t="s">
        <v>11</v>
      </c>
      <c r="G6" s="12" t="s">
        <v>12</v>
      </c>
      <c r="H6" s="12" t="s">
        <v>13</v>
      </c>
      <c r="I6" s="11" t="s">
        <v>10</v>
      </c>
      <c r="J6" s="12" t="s">
        <v>11</v>
      </c>
      <c r="K6" s="12" t="s">
        <v>12</v>
      </c>
      <c r="L6" s="13" t="s">
        <v>13</v>
      </c>
      <c r="M6" s="8"/>
    </row>
    <row r="7" customFormat="false" ht="24.7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5" t="s">
        <v>16</v>
      </c>
      <c r="H7" s="15" t="s">
        <v>17</v>
      </c>
      <c r="I7" s="14" t="s">
        <v>14</v>
      </c>
      <c r="J7" s="14" t="s">
        <v>15</v>
      </c>
      <c r="K7" s="15" t="s">
        <v>16</v>
      </c>
      <c r="L7" s="15" t="s">
        <v>17</v>
      </c>
      <c r="M7" s="8"/>
    </row>
    <row r="8" customFormat="false" ht="5.25" hidden="false" customHeight="true" outlineLevel="0" collapsed="false">
      <c r="A8" s="16"/>
      <c r="B8" s="16"/>
      <c r="C8" s="16"/>
      <c r="D8" s="17"/>
      <c r="E8" s="18"/>
      <c r="F8" s="19"/>
      <c r="G8" s="20"/>
      <c r="H8" s="11"/>
      <c r="I8" s="18"/>
      <c r="J8" s="19"/>
      <c r="K8" s="11"/>
      <c r="L8" s="20"/>
      <c r="M8" s="21"/>
    </row>
    <row r="9" s="25" customFormat="true" ht="21.75" hidden="false" customHeight="true" outlineLevel="0" collapsed="false">
      <c r="A9" s="22" t="s">
        <v>18</v>
      </c>
      <c r="B9" s="22"/>
      <c r="C9" s="22"/>
      <c r="D9" s="22"/>
      <c r="E9" s="23" t="n">
        <f aca="false">91341/4487</f>
        <v>20.3568085580566</v>
      </c>
      <c r="F9" s="23" t="n">
        <f aca="false">13451/919</f>
        <v>14.6365614798694</v>
      </c>
      <c r="G9" s="23" t="n">
        <f aca="false">44365/2618</f>
        <v>16.9461420932009</v>
      </c>
      <c r="H9" s="23" t="n">
        <f aca="false">33525/950</f>
        <v>35.2894736842105</v>
      </c>
      <c r="I9" s="23" t="n">
        <f aca="false">91341/5201</f>
        <v>17.5621995770044</v>
      </c>
      <c r="J9" s="23" t="n">
        <f aca="false">13451/649</f>
        <v>20.7257318952234</v>
      </c>
      <c r="K9" s="23" t="n">
        <f aca="false">44365/2809</f>
        <v>15.7938768244927</v>
      </c>
      <c r="L9" s="23" t="n">
        <f aca="false">33525/1558</f>
        <v>21.517971758665</v>
      </c>
      <c r="M9" s="24" t="s">
        <v>14</v>
      </c>
    </row>
    <row r="10" s="30" customFormat="true" ht="21.75" hidden="false" customHeight="true" outlineLevel="0" collapsed="false">
      <c r="A10" s="26"/>
      <c r="B10" s="27" t="s">
        <v>19</v>
      </c>
      <c r="C10" s="26"/>
      <c r="D10" s="28"/>
      <c r="E10" s="23" t="n">
        <f aca="false">49594/2298</f>
        <v>21.5813751087903</v>
      </c>
      <c r="F10" s="23" t="n">
        <f aca="false">7067/488</f>
        <v>14.4815573770492</v>
      </c>
      <c r="G10" s="23" t="n">
        <f aca="false">24088/1345</f>
        <v>17.9092936802974</v>
      </c>
      <c r="H10" s="23" t="n">
        <f aca="false">18439/465</f>
        <v>39.6537634408602</v>
      </c>
      <c r="I10" s="23" t="n">
        <f aca="false">49594/2776</f>
        <v>17.8652737752161</v>
      </c>
      <c r="J10" s="23" t="n">
        <f aca="false">7067/338</f>
        <v>20.9082840236686</v>
      </c>
      <c r="K10" s="23" t="n">
        <f aca="false">24088/1559</f>
        <v>15.4509300833868</v>
      </c>
      <c r="L10" s="23" t="n">
        <f aca="false">18439/879</f>
        <v>20.9772468714448</v>
      </c>
      <c r="M10" s="29" t="s">
        <v>20</v>
      </c>
    </row>
    <row r="11" s="25" customFormat="true" ht="21.75" hidden="false" customHeight="true" outlineLevel="0" collapsed="false">
      <c r="A11" s="31"/>
      <c r="B11" s="32" t="s">
        <v>21</v>
      </c>
      <c r="C11" s="32"/>
      <c r="D11" s="33"/>
      <c r="E11" s="34" t="n">
        <v>24.1298315163528</v>
      </c>
      <c r="F11" s="35" t="n">
        <f aca="false">3578/193</f>
        <v>18.5388601036269</v>
      </c>
      <c r="G11" s="35" t="n">
        <f aca="false">12323/581</f>
        <v>21.209982788296</v>
      </c>
      <c r="H11" s="34" t="n">
        <f aca="false">8446/235</f>
        <v>35.9404255319149</v>
      </c>
      <c r="I11" s="34" t="n">
        <f aca="false">24347/1325</f>
        <v>18.3750943396226</v>
      </c>
      <c r="J11" s="35" t="n">
        <f aca="false">3578/197</f>
        <v>18.1624365482234</v>
      </c>
      <c r="K11" s="34" t="n">
        <f aca="false">12323/701</f>
        <v>17.5791726105564</v>
      </c>
      <c r="L11" s="34" t="n">
        <f aca="false">8446/427</f>
        <v>19.7798594847775</v>
      </c>
      <c r="M11" s="36" t="s">
        <v>22</v>
      </c>
    </row>
    <row r="12" s="25" customFormat="true" ht="21.75" hidden="false" customHeight="true" outlineLevel="0" collapsed="false">
      <c r="A12" s="32"/>
      <c r="B12" s="32" t="s">
        <v>23</v>
      </c>
      <c r="C12" s="32"/>
      <c r="D12" s="33"/>
      <c r="E12" s="34" t="n">
        <v>22.101243339254</v>
      </c>
      <c r="F12" s="35" t="n">
        <f aca="false">1568/149</f>
        <v>10.5234899328859</v>
      </c>
      <c r="G12" s="35" t="n">
        <f aca="false">5269/330</f>
        <v>15.9666666666667</v>
      </c>
      <c r="H12" s="34" t="n">
        <f aca="false">5606/84</f>
        <v>66.7380952380952</v>
      </c>
      <c r="I12" s="34" t="n">
        <f aca="false">12443/540</f>
        <v>23.0425925925926</v>
      </c>
      <c r="J12" s="35" t="n">
        <f aca="false">1568/47</f>
        <v>33.3617021276596</v>
      </c>
      <c r="K12" s="34" t="n">
        <f aca="false">5269/322</f>
        <v>16.3633540372671</v>
      </c>
      <c r="L12" s="34" t="n">
        <f aca="false">5606/171</f>
        <v>32.7836257309942</v>
      </c>
      <c r="M12" s="36" t="s">
        <v>24</v>
      </c>
    </row>
    <row r="13" s="25" customFormat="true" ht="21.75" hidden="false" customHeight="true" outlineLevel="0" collapsed="false">
      <c r="A13" s="32"/>
      <c r="B13" s="32" t="s">
        <v>25</v>
      </c>
      <c r="C13" s="32"/>
      <c r="D13" s="33"/>
      <c r="E13" s="34" t="n">
        <v>17.1875</v>
      </c>
      <c r="F13" s="35" t="n">
        <f aca="false">1336/105</f>
        <v>12.7238095238095</v>
      </c>
      <c r="G13" s="35" t="n">
        <f aca="false">4570/308</f>
        <v>14.8376623376623</v>
      </c>
      <c r="H13" s="34" t="n">
        <f aca="false">2894/99</f>
        <v>29.2323232323232</v>
      </c>
      <c r="I13" s="34" t="n">
        <f aca="false">8800/664</f>
        <v>13.2530120481928</v>
      </c>
      <c r="J13" s="35" t="n">
        <f aca="false">1336/67</f>
        <v>19.9402985074627</v>
      </c>
      <c r="K13" s="34" t="n">
        <f aca="false">4570/401</f>
        <v>11.3965087281796</v>
      </c>
      <c r="L13" s="34" t="n">
        <f aca="false">2894/196</f>
        <v>14.765306122449</v>
      </c>
      <c r="M13" s="36" t="s">
        <v>26</v>
      </c>
    </row>
    <row r="14" s="25" customFormat="true" ht="21.75" hidden="false" customHeight="true" outlineLevel="0" collapsed="false">
      <c r="A14" s="32"/>
      <c r="B14" s="32" t="s">
        <v>27</v>
      </c>
      <c r="C14" s="32"/>
      <c r="D14" s="33"/>
      <c r="E14" s="34" t="n">
        <v>18.7102803738318</v>
      </c>
      <c r="F14" s="35" t="n">
        <f aca="false">585/41</f>
        <v>14.2682926829268</v>
      </c>
      <c r="G14" s="35" t="n">
        <f aca="false">1926/126</f>
        <v>15.2857142857143</v>
      </c>
      <c r="H14" s="34" t="n">
        <f aca="false">1493/47</f>
        <v>31.7659574468085</v>
      </c>
      <c r="I14" s="34" t="n">
        <f aca="false">4004/247</f>
        <v>16.2105263157895</v>
      </c>
      <c r="J14" s="35" t="n">
        <f aca="false">585/27</f>
        <v>21.6666666666667</v>
      </c>
      <c r="K14" s="34" t="n">
        <f aca="false">1926/135</f>
        <v>14.2666666666667</v>
      </c>
      <c r="L14" s="34" t="n">
        <v>17.5647058823529</v>
      </c>
      <c r="M14" s="36" t="s">
        <v>28</v>
      </c>
    </row>
    <row r="15" s="25" customFormat="true" ht="21.75" hidden="false" customHeight="true" outlineLevel="0" collapsed="false">
      <c r="A15" s="26"/>
      <c r="B15" s="27" t="s">
        <v>29</v>
      </c>
      <c r="C15" s="26"/>
      <c r="D15" s="28"/>
      <c r="E15" s="23" t="n">
        <f aca="false">41747/2189</f>
        <v>19.0712654179991</v>
      </c>
      <c r="F15" s="23" t="n">
        <f aca="false">6384/431</f>
        <v>14.8120649651972</v>
      </c>
      <c r="G15" s="23" t="n">
        <f aca="false">20277/1273</f>
        <v>15.9285153181461</v>
      </c>
      <c r="H15" s="23" t="n">
        <f aca="false">15086/485</f>
        <v>31.1051546391753</v>
      </c>
      <c r="I15" s="23" t="n">
        <f aca="false">41747/2425</f>
        <v>17.2152577319588</v>
      </c>
      <c r="J15" s="23" t="n">
        <f aca="false">6384/311</f>
        <v>20.5273311897106</v>
      </c>
      <c r="K15" s="23" t="n">
        <f aca="false">20277/1250</f>
        <v>16.2216</v>
      </c>
      <c r="L15" s="23" t="n">
        <f aca="false">15086/679</f>
        <v>22.2179675994109</v>
      </c>
      <c r="M15" s="29" t="s">
        <v>30</v>
      </c>
    </row>
    <row r="16" s="25" customFormat="true" ht="21.75" hidden="false" customHeight="true" outlineLevel="0" collapsed="false">
      <c r="A16" s="32"/>
      <c r="B16" s="32" t="s">
        <v>31</v>
      </c>
      <c r="C16" s="32"/>
      <c r="D16" s="33"/>
      <c r="E16" s="34" t="n">
        <f aca="false">4580/302</f>
        <v>15.1655629139073</v>
      </c>
      <c r="F16" s="35" t="n">
        <f aca="false">607/62</f>
        <v>9.79032258064516</v>
      </c>
      <c r="G16" s="35" t="n">
        <f aca="false">2330/185</f>
        <v>12.5945945945946</v>
      </c>
      <c r="H16" s="34" t="n">
        <f aca="false">1643/55</f>
        <v>29.8727272727273</v>
      </c>
      <c r="I16" s="34" t="n">
        <f aca="false">4580/341</f>
        <v>13.4310850439883</v>
      </c>
      <c r="J16" s="35" t="n">
        <f aca="false">607/37</f>
        <v>16.4054054054054</v>
      </c>
      <c r="K16" s="34" t="n">
        <f aca="false">2330/186</f>
        <v>12.5268817204301</v>
      </c>
      <c r="L16" s="34" t="n">
        <f aca="false">1643/118</f>
        <v>13.9237288135593</v>
      </c>
      <c r="M16" s="36" t="s">
        <v>32</v>
      </c>
    </row>
    <row r="17" s="25" customFormat="true" ht="21.75" hidden="false" customHeight="true" outlineLevel="0" collapsed="false">
      <c r="A17" s="32"/>
      <c r="B17" s="32" t="s">
        <v>33</v>
      </c>
      <c r="C17" s="32"/>
      <c r="D17" s="33"/>
      <c r="E17" s="34" t="n">
        <f aca="false">4763/274</f>
        <v>17.3832116788321</v>
      </c>
      <c r="F17" s="35" t="n">
        <f aca="false">523/48</f>
        <v>10.8958333333333</v>
      </c>
      <c r="G17" s="35" t="n">
        <f aca="false">2050/156</f>
        <v>13.1410256410256</v>
      </c>
      <c r="H17" s="34" t="n">
        <f aca="false">2190/70</f>
        <v>31.2857142857143</v>
      </c>
      <c r="I17" s="34" t="n">
        <f aca="false">4763/304</f>
        <v>15.6677631578947</v>
      </c>
      <c r="J17" s="35" t="n">
        <f aca="false">523/35</f>
        <v>14.9428571428571</v>
      </c>
      <c r="K17" s="34" t="n">
        <f aca="false">2050/141</f>
        <v>14.5390070921986</v>
      </c>
      <c r="L17" s="34" t="n">
        <f aca="false">2190/96</f>
        <v>22.8125</v>
      </c>
      <c r="M17" s="36" t="s">
        <v>34</v>
      </c>
    </row>
    <row r="18" s="25" customFormat="true" ht="21.75" hidden="false" customHeight="true" outlineLevel="0" collapsed="false">
      <c r="A18" s="32"/>
      <c r="B18" s="32" t="s">
        <v>35</v>
      </c>
      <c r="C18" s="32"/>
      <c r="D18" s="33"/>
      <c r="E18" s="34" t="n">
        <v>19.451114922813</v>
      </c>
      <c r="F18" s="35" t="n">
        <f aca="false">1793/117</f>
        <v>15.3247863247863</v>
      </c>
      <c r="G18" s="35" t="n">
        <f aca="false">5269/333</f>
        <v>15.8228228228228</v>
      </c>
      <c r="H18" s="34" t="n">
        <f aca="false">4278/133</f>
        <v>32.1654135338346</v>
      </c>
      <c r="I18" s="34" t="n">
        <f aca="false">11340/626</f>
        <v>18.1150159744409</v>
      </c>
      <c r="J18" s="35" t="n">
        <f aca="false">1793/75</f>
        <v>23.9066666666667</v>
      </c>
      <c r="K18" s="34" t="n">
        <f aca="false">5269/336</f>
        <v>15.6815476190476</v>
      </c>
      <c r="L18" s="34" t="n">
        <f aca="false">4278/164</f>
        <v>26.0853658536585</v>
      </c>
      <c r="M18" s="36" t="s">
        <v>36</v>
      </c>
    </row>
    <row r="19" s="25" customFormat="true" ht="21.75" hidden="false" customHeight="true" outlineLevel="0" collapsed="false">
      <c r="A19" s="32"/>
      <c r="B19" s="32" t="s">
        <v>37</v>
      </c>
      <c r="C19" s="32"/>
      <c r="D19" s="33"/>
      <c r="E19" s="34" t="n">
        <v>17.8211678832117</v>
      </c>
      <c r="F19" s="35" t="n">
        <f aca="false">804/56</f>
        <v>14.3571428571429</v>
      </c>
      <c r="G19" s="35" t="n">
        <f aca="false">2821/174</f>
        <v>16.2126436781609</v>
      </c>
      <c r="H19" s="34" t="n">
        <f aca="false">1258/44</f>
        <v>28.5909090909091</v>
      </c>
      <c r="I19" s="34" t="n">
        <f aca="false">4883/290</f>
        <v>16.8379310344828</v>
      </c>
      <c r="J19" s="35" t="n">
        <f aca="false">804/35</f>
        <v>22.9714285714286</v>
      </c>
      <c r="K19" s="34" t="n">
        <f aca="false">2821/158</f>
        <v>17.8544303797468</v>
      </c>
      <c r="L19" s="34" t="n">
        <f aca="false">1258/71</f>
        <v>17.7183098591549</v>
      </c>
      <c r="M19" s="36" t="s">
        <v>38</v>
      </c>
    </row>
    <row r="20" s="37" customFormat="true" ht="21.75" hidden="false" customHeight="true" outlineLevel="0" collapsed="false">
      <c r="A20" s="32"/>
      <c r="B20" s="32" t="s">
        <v>39</v>
      </c>
      <c r="C20" s="32"/>
      <c r="D20" s="33"/>
      <c r="E20" s="34" t="n">
        <f aca="false">16181/756</f>
        <v>21.4034391534392</v>
      </c>
      <c r="F20" s="34" t="n">
        <f aca="false">2657/148</f>
        <v>17.9527027027027</v>
      </c>
      <c r="G20" s="34" t="n">
        <f aca="false">7807/425</f>
        <v>18.3694117647059</v>
      </c>
      <c r="H20" s="34" t="n">
        <f aca="false">5717/183</f>
        <v>31.2404371584699</v>
      </c>
      <c r="I20" s="34" t="n">
        <f aca="false">16181/864</f>
        <v>18.7280092592593</v>
      </c>
      <c r="J20" s="34" t="n">
        <f aca="false">2657/129</f>
        <v>20.5968992248062</v>
      </c>
      <c r="K20" s="34" t="n">
        <f aca="false">7807/429</f>
        <v>18.1981351981352</v>
      </c>
      <c r="L20" s="34" t="n">
        <f aca="false">5717/230</f>
        <v>24.8565217391304</v>
      </c>
      <c r="M20" s="36" t="s">
        <v>40</v>
      </c>
    </row>
    <row r="21" s="42" customFormat="true" ht="12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1"/>
    </row>
    <row r="22" s="42" customFormat="true" ht="3.75" hidden="false" customHeight="true" outlineLevel="0" collapsed="false">
      <c r="A22" s="43"/>
      <c r="B22" s="43"/>
      <c r="C22" s="43"/>
      <c r="D22" s="43"/>
      <c r="E22" s="44"/>
      <c r="F22" s="45"/>
      <c r="G22" s="44"/>
      <c r="H22" s="45"/>
      <c r="I22" s="44"/>
      <c r="J22" s="45"/>
      <c r="K22" s="45"/>
      <c r="L22" s="45"/>
      <c r="M22" s="43"/>
    </row>
    <row r="23" s="46" customFormat="true" ht="20.25" hidden="false" customHeight="true" outlineLevel="0" collapsed="false">
      <c r="D23" s="47" t="s">
        <v>41</v>
      </c>
      <c r="M23" s="48"/>
    </row>
    <row r="24" s="46" customFormat="true" ht="20.25" hidden="false" customHeight="true" outlineLevel="0" collapsed="false">
      <c r="D24" s="49" t="s">
        <v>42</v>
      </c>
      <c r="M24" s="47"/>
    </row>
  </sheetData>
  <mergeCells count="7">
    <mergeCell ref="A4:D7"/>
    <mergeCell ref="E4:H4"/>
    <mergeCell ref="I4:L4"/>
    <mergeCell ref="M4:M7"/>
    <mergeCell ref="E5:H5"/>
    <mergeCell ref="I5:L5"/>
    <mergeCell ref="A9:D9"/>
  </mergeCells>
  <printOptions headings="false" gridLines="false" gridLinesSet="true" horizontalCentered="false" verticalCentered="false"/>
  <pageMargins left="0.879861111111111" right="0.8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32:09Z</cp:lastPrinted>
  <dcterms:modified xsi:type="dcterms:W3CDTF">2009-10-22T21:32:12Z</dcterms:modified>
  <cp:revision>0</cp:revision>
  <dc:subject/>
  <dc:title/>
</cp:coreProperties>
</file>