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RATIO OF STUDENTS/CLASSROOM AND STUDENTS/TEACHER BY LEVEL OF EDUCATION  AND DISTRICT: ACADEMIC YEAR 2008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8 (Contd.)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surin9af7/&#3619;&#3634;&#3618;&#3591;&#3634;&#3609;&#3626;&#3606;&#3636;&#3605;&#3636;%2052/&#3605;&#3657;&#3609;&#3593;&#3610;&#3633;&#3610;2552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c1-2"/>
      <sheetName val="T-3.3"/>
      <sheetName val="T-3.4"/>
      <sheetName val="CH3-4"/>
      <sheetName val="c3-4"/>
      <sheetName val="T-3.5"/>
      <sheetName val="T-3.6"/>
      <sheetName val="T-3.7"/>
      <sheetName val="T-3.8"/>
      <sheetName val="CH"/>
      <sheetName val="c5-8"/>
      <sheetName val="T-3.9"/>
      <sheetName val="T-3.10"/>
      <sheetName val="T-3.11"/>
      <sheetName val="T-3.11CC"/>
      <sheetName val="T-3.11sum"/>
      <sheetName val="c9-11"/>
      <sheetName val="T-3.12"/>
      <sheetName val="T-3.13"/>
      <sheetName val="T-3.13 (เอกชน)"/>
      <sheetName val="T-3.14"/>
      <sheetName val="T-3.14 (เอกชน)"/>
      <sheetName val="c13-14"/>
      <sheetName val="T-3.15"/>
      <sheetName val="T-3.16"/>
      <sheetName val="T-3.17"/>
    </sheetNames>
    <sheetDataSet>
      <sheetData sheetId="0"/>
      <sheetData sheetId="1"/>
      <sheetData sheetId="2"/>
      <sheetData sheetId="3"/>
      <sheetData sheetId="4">
        <row r="7">
          <cell r="E7">
            <v>9802</v>
          </cell>
          <cell r="F7">
            <v>1779</v>
          </cell>
          <cell r="G7">
            <v>5421</v>
          </cell>
          <cell r="H7">
            <v>2602</v>
          </cell>
        </row>
        <row r="8">
          <cell r="E8">
            <v>1716</v>
          </cell>
          <cell r="F8">
            <v>323</v>
          </cell>
          <cell r="G8">
            <v>891</v>
          </cell>
          <cell r="H8">
            <v>502</v>
          </cell>
        </row>
        <row r="9">
          <cell r="E9">
            <v>431</v>
          </cell>
          <cell r="F9">
            <v>69</v>
          </cell>
          <cell r="G9">
            <v>227</v>
          </cell>
          <cell r="H9">
            <v>135</v>
          </cell>
        </row>
        <row r="10">
          <cell r="E10">
            <v>498</v>
          </cell>
          <cell r="F10">
            <v>87</v>
          </cell>
          <cell r="G10">
            <v>263</v>
          </cell>
          <cell r="H10">
            <v>148</v>
          </cell>
        </row>
        <row r="11">
          <cell r="E11">
            <v>554</v>
          </cell>
          <cell r="F11">
            <v>104</v>
          </cell>
          <cell r="G11">
            <v>323</v>
          </cell>
          <cell r="H11">
            <v>127</v>
          </cell>
        </row>
        <row r="12">
          <cell r="E12">
            <v>772</v>
          </cell>
          <cell r="F12">
            <v>142</v>
          </cell>
          <cell r="G12">
            <v>446</v>
          </cell>
          <cell r="H12">
            <v>184</v>
          </cell>
        </row>
        <row r="13">
          <cell r="E13">
            <v>306</v>
          </cell>
          <cell r="F13">
            <v>55</v>
          </cell>
          <cell r="G13">
            <v>175</v>
          </cell>
          <cell r="H13">
            <v>76</v>
          </cell>
        </row>
        <row r="14">
          <cell r="E14">
            <v>993</v>
          </cell>
          <cell r="F14">
            <v>176</v>
          </cell>
          <cell r="G14">
            <v>573</v>
          </cell>
          <cell r="H14">
            <v>244</v>
          </cell>
        </row>
        <row r="15">
          <cell r="E15">
            <v>694</v>
          </cell>
          <cell r="F15">
            <v>126</v>
          </cell>
          <cell r="G15">
            <v>388</v>
          </cell>
          <cell r="H15">
            <v>180</v>
          </cell>
        </row>
        <row r="16">
          <cell r="E16">
            <v>231</v>
          </cell>
          <cell r="F16">
            <v>42</v>
          </cell>
          <cell r="G16">
            <v>114</v>
          </cell>
          <cell r="H16">
            <v>75</v>
          </cell>
        </row>
        <row r="17">
          <cell r="E17">
            <v>885</v>
          </cell>
          <cell r="F17">
            <v>165</v>
          </cell>
          <cell r="G17">
            <v>476</v>
          </cell>
          <cell r="H17">
            <v>244</v>
          </cell>
        </row>
        <row r="18">
          <cell r="E18">
            <v>354</v>
          </cell>
          <cell r="F18">
            <v>65</v>
          </cell>
          <cell r="G18">
            <v>203</v>
          </cell>
          <cell r="H18">
            <v>86</v>
          </cell>
        </row>
        <row r="19">
          <cell r="E19">
            <v>939</v>
          </cell>
          <cell r="F19">
            <v>163</v>
          </cell>
          <cell r="G19">
            <v>516</v>
          </cell>
          <cell r="H19">
            <v>260</v>
          </cell>
        </row>
        <row r="20">
          <cell r="E20">
            <v>369</v>
          </cell>
          <cell r="F20">
            <v>72</v>
          </cell>
          <cell r="G20">
            <v>203</v>
          </cell>
          <cell r="H20">
            <v>94</v>
          </cell>
        </row>
        <row r="21">
          <cell r="E21">
            <v>323</v>
          </cell>
          <cell r="F21">
            <v>56</v>
          </cell>
          <cell r="G21">
            <v>197</v>
          </cell>
          <cell r="H21">
            <v>70</v>
          </cell>
        </row>
        <row r="22">
          <cell r="E22">
            <v>250</v>
          </cell>
          <cell r="F22">
            <v>45</v>
          </cell>
          <cell r="G22">
            <v>147</v>
          </cell>
          <cell r="H22">
            <v>58</v>
          </cell>
        </row>
        <row r="23">
          <cell r="E23">
            <v>233</v>
          </cell>
          <cell r="F23">
            <v>44</v>
          </cell>
          <cell r="G23">
            <v>132</v>
          </cell>
          <cell r="H23">
            <v>57</v>
          </cell>
        </row>
        <row r="24">
          <cell r="E24">
            <v>254</v>
          </cell>
          <cell r="F24">
            <v>45</v>
          </cell>
          <cell r="G24">
            <v>147</v>
          </cell>
          <cell r="H24">
            <v>62</v>
          </cell>
        </row>
      </sheetData>
      <sheetData sheetId="5"/>
      <sheetData sheetId="6"/>
      <sheetData sheetId="7"/>
      <sheetData sheetId="8"/>
      <sheetData sheetId="9"/>
      <sheetData sheetId="10">
        <row r="9">
          <cell r="E9">
            <v>11216</v>
          </cell>
        </row>
        <row r="9">
          <cell r="H9">
            <v>1535</v>
          </cell>
        </row>
        <row r="9">
          <cell r="K9">
            <v>5969</v>
          </cell>
        </row>
        <row r="9">
          <cell r="N9">
            <v>3367</v>
          </cell>
        </row>
        <row r="10">
          <cell r="E10">
            <v>2242</v>
          </cell>
        </row>
        <row r="10">
          <cell r="H10">
            <v>324</v>
          </cell>
        </row>
        <row r="10">
          <cell r="K10">
            <v>1162</v>
          </cell>
        </row>
        <row r="10">
          <cell r="N10">
            <v>624</v>
          </cell>
        </row>
        <row r="11">
          <cell r="E11">
            <v>477</v>
          </cell>
        </row>
        <row r="11">
          <cell r="H11">
            <v>55</v>
          </cell>
        </row>
        <row r="11">
          <cell r="K11">
            <v>233</v>
          </cell>
        </row>
        <row r="11">
          <cell r="N11">
            <v>189</v>
          </cell>
        </row>
        <row r="12">
          <cell r="E12">
            <v>540</v>
          </cell>
        </row>
        <row r="12">
          <cell r="H12">
            <v>87</v>
          </cell>
        </row>
        <row r="12">
          <cell r="K12">
            <v>259</v>
          </cell>
        </row>
        <row r="12">
          <cell r="N12">
            <v>148</v>
          </cell>
        </row>
        <row r="13">
          <cell r="E13">
            <v>592</v>
          </cell>
        </row>
        <row r="13">
          <cell r="H13">
            <v>70</v>
          </cell>
        </row>
        <row r="13">
          <cell r="K13">
            <v>352</v>
          </cell>
        </row>
        <row r="13">
          <cell r="N13">
            <v>170</v>
          </cell>
        </row>
        <row r="14">
          <cell r="E14">
            <v>802</v>
          </cell>
        </row>
        <row r="14">
          <cell r="H14">
            <v>84</v>
          </cell>
        </row>
        <row r="14">
          <cell r="K14">
            <v>432</v>
          </cell>
        </row>
        <row r="14">
          <cell r="N14">
            <v>286</v>
          </cell>
        </row>
        <row r="15">
          <cell r="E15">
            <v>323</v>
          </cell>
        </row>
        <row r="15">
          <cell r="H15">
            <v>42</v>
          </cell>
        </row>
        <row r="15">
          <cell r="K15">
            <v>178</v>
          </cell>
        </row>
        <row r="15">
          <cell r="N15">
            <v>103</v>
          </cell>
        </row>
        <row r="16">
          <cell r="E16">
            <v>1135</v>
          </cell>
        </row>
        <row r="16">
          <cell r="H16">
            <v>146</v>
          </cell>
        </row>
        <row r="16">
          <cell r="K16">
            <v>612</v>
          </cell>
        </row>
        <row r="16">
          <cell r="N16">
            <v>377</v>
          </cell>
        </row>
        <row r="17">
          <cell r="E17">
            <v>800</v>
          </cell>
        </row>
        <row r="17">
          <cell r="H17">
            <v>91</v>
          </cell>
        </row>
        <row r="17">
          <cell r="K17">
            <v>417</v>
          </cell>
        </row>
        <row r="17">
          <cell r="N17">
            <v>292</v>
          </cell>
        </row>
        <row r="18">
          <cell r="E18">
            <v>256</v>
          </cell>
        </row>
        <row r="18">
          <cell r="H18">
            <v>42</v>
          </cell>
        </row>
        <row r="18">
          <cell r="K18">
            <v>118</v>
          </cell>
        </row>
        <row r="18">
          <cell r="N18">
            <v>75</v>
          </cell>
        </row>
        <row r="19">
          <cell r="E19">
            <v>1054</v>
          </cell>
        </row>
        <row r="19">
          <cell r="H19">
            <v>165</v>
          </cell>
        </row>
        <row r="19">
          <cell r="K19">
            <v>559</v>
          </cell>
        </row>
        <row r="19">
          <cell r="N19">
            <v>244</v>
          </cell>
        </row>
        <row r="20">
          <cell r="E20">
            <v>377</v>
          </cell>
        </row>
        <row r="20">
          <cell r="H20">
            <v>58</v>
          </cell>
        </row>
        <row r="20">
          <cell r="K20">
            <v>209</v>
          </cell>
        </row>
        <row r="20">
          <cell r="N20">
            <v>110</v>
          </cell>
        </row>
        <row r="21">
          <cell r="E21">
            <v>1045</v>
          </cell>
        </row>
        <row r="21">
          <cell r="H21">
            <v>132</v>
          </cell>
        </row>
        <row r="21">
          <cell r="K21">
            <v>560</v>
          </cell>
        </row>
        <row r="21">
          <cell r="N21">
            <v>353</v>
          </cell>
        </row>
        <row r="22">
          <cell r="E22">
            <v>411</v>
          </cell>
        </row>
        <row r="22">
          <cell r="H22">
            <v>70</v>
          </cell>
        </row>
        <row r="22">
          <cell r="K22">
            <v>214</v>
          </cell>
        </row>
        <row r="22">
          <cell r="N22">
            <v>92</v>
          </cell>
        </row>
        <row r="23">
          <cell r="E23">
            <v>330</v>
          </cell>
        </row>
        <row r="23">
          <cell r="H23">
            <v>45</v>
          </cell>
        </row>
        <row r="23">
          <cell r="K23">
            <v>202</v>
          </cell>
        </row>
        <row r="23">
          <cell r="N23">
            <v>83</v>
          </cell>
        </row>
        <row r="24">
          <cell r="E24">
            <v>278</v>
          </cell>
        </row>
        <row r="24">
          <cell r="H24">
            <v>38</v>
          </cell>
        </row>
        <row r="24">
          <cell r="K24">
            <v>158</v>
          </cell>
        </row>
        <row r="24">
          <cell r="N24">
            <v>82</v>
          </cell>
        </row>
        <row r="25">
          <cell r="E25">
            <v>273</v>
          </cell>
        </row>
        <row r="25">
          <cell r="H25">
            <v>44</v>
          </cell>
        </row>
        <row r="25">
          <cell r="K25">
            <v>147</v>
          </cell>
        </row>
        <row r="25">
          <cell r="N25">
            <v>57</v>
          </cell>
        </row>
        <row r="26">
          <cell r="E26">
            <v>281</v>
          </cell>
        </row>
        <row r="26">
          <cell r="H26">
            <v>42</v>
          </cell>
        </row>
        <row r="26">
          <cell r="K26">
            <v>157</v>
          </cell>
        </row>
        <row r="26">
          <cell r="N26">
            <v>82</v>
          </cell>
        </row>
      </sheetData>
      <sheetData sheetId="11"/>
      <sheetData sheetId="12"/>
      <sheetData sheetId="13"/>
      <sheetData sheetId="14">
        <row r="9">
          <cell r="E9">
            <v>243313</v>
          </cell>
        </row>
        <row r="9">
          <cell r="H9">
            <v>35812</v>
          </cell>
        </row>
        <row r="9">
          <cell r="K9">
            <v>119688</v>
          </cell>
        </row>
        <row r="9">
          <cell r="N9">
            <v>87813</v>
          </cell>
        </row>
        <row r="10">
          <cell r="E10">
            <v>48798</v>
          </cell>
        </row>
        <row r="10">
          <cell r="H10">
            <v>7488</v>
          </cell>
        </row>
        <row r="10">
          <cell r="K10">
            <v>23129</v>
          </cell>
        </row>
        <row r="10">
          <cell r="N10">
            <v>18181</v>
          </cell>
        </row>
        <row r="11">
          <cell r="E11">
            <v>11034</v>
          </cell>
        </row>
        <row r="11">
          <cell r="H11">
            <v>1699</v>
          </cell>
        </row>
        <row r="11">
          <cell r="K11">
            <v>5183</v>
          </cell>
        </row>
        <row r="11">
          <cell r="N11">
            <v>4152</v>
          </cell>
        </row>
        <row r="12">
          <cell r="E12">
            <v>11175</v>
          </cell>
        </row>
        <row r="12">
          <cell r="H12">
            <v>1284</v>
          </cell>
        </row>
        <row r="12">
          <cell r="K12">
            <v>4949</v>
          </cell>
        </row>
        <row r="12">
          <cell r="N12">
            <v>4942</v>
          </cell>
        </row>
        <row r="13">
          <cell r="E13">
            <v>11541</v>
          </cell>
        </row>
        <row r="13">
          <cell r="H13">
            <v>1677</v>
          </cell>
        </row>
        <row r="13">
          <cell r="K13">
            <v>5869</v>
          </cell>
        </row>
        <row r="13">
          <cell r="N13">
            <v>3995</v>
          </cell>
        </row>
        <row r="14">
          <cell r="E14">
            <v>16035</v>
          </cell>
        </row>
        <row r="14">
          <cell r="H14">
            <v>2298</v>
          </cell>
        </row>
        <row r="14">
          <cell r="K14">
            <v>7908</v>
          </cell>
        </row>
        <row r="14">
          <cell r="N14">
            <v>5829</v>
          </cell>
        </row>
        <row r="15">
          <cell r="E15">
            <v>7216</v>
          </cell>
        </row>
        <row r="15">
          <cell r="H15">
            <v>1098</v>
          </cell>
        </row>
        <row r="15">
          <cell r="K15">
            <v>3613</v>
          </cell>
        </row>
        <row r="15">
          <cell r="N15">
            <v>2505</v>
          </cell>
        </row>
        <row r="16">
          <cell r="E16">
            <v>26898</v>
          </cell>
        </row>
        <row r="16">
          <cell r="H16">
            <v>3897</v>
          </cell>
        </row>
        <row r="16">
          <cell r="K16">
            <v>13803</v>
          </cell>
        </row>
        <row r="16">
          <cell r="N16">
            <v>9198</v>
          </cell>
        </row>
        <row r="17">
          <cell r="E17">
            <v>15992</v>
          </cell>
        </row>
        <row r="17">
          <cell r="H17">
            <v>2289</v>
          </cell>
        </row>
        <row r="17">
          <cell r="K17">
            <v>7467</v>
          </cell>
        </row>
        <row r="17">
          <cell r="N17">
            <v>6236</v>
          </cell>
        </row>
        <row r="18">
          <cell r="E18">
            <v>6144</v>
          </cell>
        </row>
        <row r="18">
          <cell r="H18">
            <v>793</v>
          </cell>
        </row>
        <row r="18">
          <cell r="K18">
            <v>2715</v>
          </cell>
        </row>
        <row r="18">
          <cell r="N18">
            <v>2636</v>
          </cell>
        </row>
        <row r="19">
          <cell r="E19">
            <v>22673</v>
          </cell>
        </row>
        <row r="19">
          <cell r="H19">
            <v>3419</v>
          </cell>
        </row>
        <row r="19">
          <cell r="K19">
            <v>11571</v>
          </cell>
        </row>
        <row r="19">
          <cell r="N19">
            <v>7683</v>
          </cell>
        </row>
        <row r="20">
          <cell r="E20">
            <v>7329</v>
          </cell>
        </row>
        <row r="20">
          <cell r="H20">
            <v>1099</v>
          </cell>
        </row>
        <row r="20">
          <cell r="K20">
            <v>3625</v>
          </cell>
        </row>
        <row r="20">
          <cell r="N20">
            <v>2605</v>
          </cell>
        </row>
        <row r="21">
          <cell r="E21">
            <v>24953</v>
          </cell>
        </row>
        <row r="21">
          <cell r="H21">
            <v>3698</v>
          </cell>
        </row>
        <row r="21">
          <cell r="K21">
            <v>12371</v>
          </cell>
        </row>
        <row r="21">
          <cell r="N21">
            <v>8884</v>
          </cell>
        </row>
        <row r="22">
          <cell r="E22">
            <v>8959</v>
          </cell>
        </row>
        <row r="22">
          <cell r="H22">
            <v>1307</v>
          </cell>
        </row>
        <row r="22">
          <cell r="K22">
            <v>4439</v>
          </cell>
        </row>
        <row r="22">
          <cell r="N22">
            <v>3213</v>
          </cell>
        </row>
        <row r="32">
          <cell r="E32">
            <v>7374</v>
          </cell>
        </row>
        <row r="32">
          <cell r="H32">
            <v>1209</v>
          </cell>
        </row>
        <row r="32">
          <cell r="K32">
            <v>4173</v>
          </cell>
        </row>
        <row r="32">
          <cell r="N32">
            <v>1992</v>
          </cell>
        </row>
        <row r="33">
          <cell r="E33">
            <v>6148</v>
          </cell>
        </row>
        <row r="33">
          <cell r="H33">
            <v>949</v>
          </cell>
        </row>
        <row r="33">
          <cell r="K33">
            <v>3275</v>
          </cell>
        </row>
        <row r="33">
          <cell r="N33">
            <v>1924</v>
          </cell>
        </row>
        <row r="34">
          <cell r="E34">
            <v>5338</v>
          </cell>
        </row>
        <row r="34">
          <cell r="H34">
            <v>822</v>
          </cell>
        </row>
        <row r="34">
          <cell r="K34">
            <v>2731</v>
          </cell>
        </row>
        <row r="34">
          <cell r="N34">
            <v>1785</v>
          </cell>
        </row>
        <row r="35">
          <cell r="E35">
            <v>5706</v>
          </cell>
        </row>
        <row r="35">
          <cell r="H35">
            <v>786</v>
          </cell>
        </row>
        <row r="35">
          <cell r="K35">
            <v>2867</v>
          </cell>
        </row>
        <row r="35">
          <cell r="N35">
            <v>2053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15" activeCellId="0" sqref="L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0.71"/>
    <col collapsed="false" customWidth="true" hidden="false" outlineLevel="0" max="14" min="14" style="0" width="23.85"/>
    <col collapsed="false" customWidth="true" hidden="false" outlineLevel="0" max="15" min="15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5" customFormat="true" ht="29.25" hidden="false" customHeight="true" outlineLevel="0" collapsed="false">
      <c r="A8" s="17" t="s">
        <v>18</v>
      </c>
      <c r="B8" s="17"/>
      <c r="C8" s="17"/>
      <c r="D8" s="17"/>
      <c r="E8" s="18" t="n">
        <f aca="false">'[1]T-3.10'!E9/'[1]T-3.4'!E7</f>
        <v>24.8227912670884</v>
      </c>
      <c r="F8" s="19" t="n">
        <f aca="false">'[1]T-3.10'!H9/'[1]T-3.4'!F7</f>
        <v>20.1304103428893</v>
      </c>
      <c r="G8" s="20" t="n">
        <f aca="false">'[1]T-3.10'!K9/'[1]T-3.4'!G7</f>
        <v>22.0785832872164</v>
      </c>
      <c r="H8" s="19" t="n">
        <f aca="false">'[1]T-3.10'!N9/'[1]T-3.4'!H7</f>
        <v>33.7482705611068</v>
      </c>
      <c r="I8" s="20" t="n">
        <f aca="false">'[1]T-3.10'!E9/'[1]T-3.8'!E9</f>
        <v>21.6933844507846</v>
      </c>
      <c r="J8" s="19" t="n">
        <f aca="false">'[1]T-3.10'!H9/'[1]T-3.8'!H9</f>
        <v>23.3302931596091</v>
      </c>
      <c r="K8" s="20" t="n">
        <f aca="false">'[1]T-3.10'!K9/'[1]T-3.8'!K9</f>
        <v>20.0515999329871</v>
      </c>
      <c r="L8" s="21" t="n">
        <f aca="false">'[1]T-3.10'!N9/'[1]T-3.8'!N9</f>
        <v>26.0804870804871</v>
      </c>
      <c r="M8" s="22"/>
      <c r="N8" s="23" t="s">
        <v>14</v>
      </c>
      <c r="O8" s="24"/>
    </row>
    <row r="9" s="25" customFormat="true" ht="21.75" hidden="false" customHeight="false" outlineLevel="0" collapsed="false">
      <c r="A9" s="23"/>
      <c r="B9" s="26" t="s">
        <v>19</v>
      </c>
      <c r="C9" s="23"/>
      <c r="D9" s="27"/>
      <c r="E9" s="28" t="n">
        <f aca="false">'[1]T-3.10'!E10/'[1]T-3.4'!E8</f>
        <v>28.4370629370629</v>
      </c>
      <c r="F9" s="29" t="n">
        <f aca="false">'[1]T-3.10'!H10/'[1]T-3.4'!F8</f>
        <v>23.1826625386997</v>
      </c>
      <c r="G9" s="30" t="n">
        <f aca="false">'[1]T-3.10'!K10/'[1]T-3.4'!G8</f>
        <v>25.9584736251403</v>
      </c>
      <c r="H9" s="29" t="n">
        <f aca="false">'[1]T-3.10'!N10/'[1]T-3.4'!H8</f>
        <v>36.2171314741036</v>
      </c>
      <c r="I9" s="29" t="n">
        <f aca="false">'[1]T-3.10'!E10/'[1]T-3.8'!E10</f>
        <v>21.7653880463872</v>
      </c>
      <c r="J9" s="29" t="n">
        <f aca="false">'[1]T-3.10'!H10/'[1]T-3.8'!H10</f>
        <v>23.1111111111111</v>
      </c>
      <c r="K9" s="30" t="n">
        <f aca="false">'[1]T-3.10'!K10/'[1]T-3.8'!K10</f>
        <v>19.9044750430293</v>
      </c>
      <c r="L9" s="30" t="n">
        <f aca="false">'[1]T-3.10'!N10/'[1]T-3.8'!N10</f>
        <v>29.136217948718</v>
      </c>
      <c r="M9" s="22"/>
      <c r="N9" s="31" t="s">
        <v>20</v>
      </c>
      <c r="O9" s="24"/>
    </row>
    <row r="10" s="25" customFormat="true" ht="21.75" hidden="false" customHeight="false" outlineLevel="0" collapsed="false">
      <c r="A10" s="23"/>
      <c r="B10" s="26" t="s">
        <v>21</v>
      </c>
      <c r="C10" s="23"/>
      <c r="D10" s="27"/>
      <c r="E10" s="28" t="n">
        <f aca="false">'[1]T-3.10'!E11/'[1]T-3.4'!E9</f>
        <v>25.6009280742459</v>
      </c>
      <c r="F10" s="29" t="n">
        <f aca="false">'[1]T-3.10'!H11/'[1]T-3.4'!F9</f>
        <v>24.6231884057971</v>
      </c>
      <c r="G10" s="30" t="n">
        <f aca="false">'[1]T-3.10'!K11/'[1]T-3.4'!G9</f>
        <v>22.8325991189427</v>
      </c>
      <c r="H10" s="29" t="n">
        <f aca="false">'[1]T-3.10'!N11/'[1]T-3.4'!H9</f>
        <v>30.7555555555556</v>
      </c>
      <c r="I10" s="29" t="n">
        <f aca="false">'[1]T-3.10'!E11/'[1]T-3.8'!E11</f>
        <v>23.1320754716981</v>
      </c>
      <c r="J10" s="29" t="n">
        <f aca="false">'[1]T-3.10'!H11/'[1]T-3.8'!H11</f>
        <v>30.8909090909091</v>
      </c>
      <c r="K10" s="30" t="n">
        <f aca="false">'[1]T-3.10'!K11/'[1]T-3.8'!K11</f>
        <v>22.244635193133</v>
      </c>
      <c r="L10" s="30" t="n">
        <f aca="false">'[1]T-3.10'!N11/'[1]T-3.8'!N11</f>
        <v>21.968253968254</v>
      </c>
      <c r="M10" s="22"/>
      <c r="N10" s="31" t="s">
        <v>22</v>
      </c>
      <c r="O10" s="24"/>
    </row>
    <row r="11" s="25" customFormat="true" ht="21.75" hidden="false" customHeight="false" outlineLevel="0" collapsed="false">
      <c r="A11" s="23"/>
      <c r="B11" s="26" t="s">
        <v>23</v>
      </c>
      <c r="C11" s="23"/>
      <c r="D11" s="27"/>
      <c r="E11" s="28" t="n">
        <f aca="false">'[1]T-3.10'!E12/'[1]T-3.4'!E10</f>
        <v>22.4397590361446</v>
      </c>
      <c r="F11" s="29" t="n">
        <f aca="false">'[1]T-3.10'!H12/'[1]T-3.4'!F10</f>
        <v>14.7586206896552</v>
      </c>
      <c r="G11" s="30" t="n">
        <f aca="false">'[1]T-3.10'!K12/'[1]T-3.4'!G10</f>
        <v>18.8174904942966</v>
      </c>
      <c r="H11" s="29" t="n">
        <f aca="false">'[1]T-3.10'!N12/'[1]T-3.4'!H10</f>
        <v>33.3918918918919</v>
      </c>
      <c r="I11" s="29" t="n">
        <f aca="false">'[1]T-3.10'!E12/'[1]T-3.8'!E12</f>
        <v>20.6944444444444</v>
      </c>
      <c r="J11" s="29" t="n">
        <f aca="false">'[1]T-3.10'!H12/'[1]T-3.8'!H12</f>
        <v>14.7586206896552</v>
      </c>
      <c r="K11" s="30" t="n">
        <f aca="false">'[1]T-3.10'!K12/'[1]T-3.8'!K12</f>
        <v>19.1081081081081</v>
      </c>
      <c r="L11" s="30" t="n">
        <f aca="false">'[1]T-3.10'!N12/'[1]T-3.8'!N12</f>
        <v>33.3918918918919</v>
      </c>
      <c r="M11" s="22"/>
      <c r="N11" s="31" t="s">
        <v>24</v>
      </c>
      <c r="O11" s="24"/>
    </row>
    <row r="12" s="25" customFormat="true" ht="21.75" hidden="false" customHeight="false" outlineLevel="0" collapsed="false">
      <c r="A12" s="23"/>
      <c r="B12" s="26" t="s">
        <v>25</v>
      </c>
      <c r="C12" s="23"/>
      <c r="D12" s="27"/>
      <c r="E12" s="28" t="n">
        <f aca="false">'[1]T-3.10'!E13/'[1]T-3.4'!E11</f>
        <v>20.8321299638989</v>
      </c>
      <c r="F12" s="29" t="n">
        <f aca="false">'[1]T-3.10'!H13/'[1]T-3.4'!F11</f>
        <v>16.125</v>
      </c>
      <c r="G12" s="30" t="n">
        <f aca="false">'[1]T-3.10'!K13/'[1]T-3.4'!G11</f>
        <v>18.1702786377709</v>
      </c>
      <c r="H12" s="29" t="n">
        <f aca="false">'[1]T-3.10'!N13/'[1]T-3.4'!H11</f>
        <v>31.4566929133858</v>
      </c>
      <c r="I12" s="29" t="n">
        <f aca="false">'[1]T-3.10'!E13/'[1]T-3.8'!E13</f>
        <v>19.4949324324324</v>
      </c>
      <c r="J12" s="29" t="n">
        <f aca="false">'[1]T-3.10'!H13/'[1]T-3.8'!H13</f>
        <v>23.9571428571429</v>
      </c>
      <c r="K12" s="30" t="n">
        <f aca="false">'[1]T-3.10'!K13/'[1]T-3.8'!K13</f>
        <v>16.6732954545455</v>
      </c>
      <c r="L12" s="30" t="n">
        <f aca="false">'[1]T-3.10'!N13/'[1]T-3.8'!N13</f>
        <v>23.5</v>
      </c>
      <c r="M12" s="22"/>
      <c r="N12" s="31" t="s">
        <v>26</v>
      </c>
      <c r="O12" s="24"/>
    </row>
    <row r="13" s="25" customFormat="true" ht="21.75" hidden="false" customHeight="false" outlineLevel="0" collapsed="false">
      <c r="A13" s="23"/>
      <c r="B13" s="26" t="s">
        <v>27</v>
      </c>
      <c r="C13" s="23"/>
      <c r="D13" s="27"/>
      <c r="E13" s="28" t="n">
        <f aca="false">'[1]T-3.10'!E14/'[1]T-3.4'!E12</f>
        <v>20.770725388601</v>
      </c>
      <c r="F13" s="29" t="n">
        <f aca="false">'[1]T-3.10'!H14/'[1]T-3.4'!F12</f>
        <v>16.1830985915493</v>
      </c>
      <c r="G13" s="30" t="n">
        <f aca="false">'[1]T-3.10'!K14/'[1]T-3.4'!G12</f>
        <v>17.7309417040359</v>
      </c>
      <c r="H13" s="29" t="n">
        <f aca="false">'[1]T-3.10'!N14/'[1]T-3.4'!H12</f>
        <v>31.679347826087</v>
      </c>
      <c r="I13" s="29" t="n">
        <f aca="false">'[1]T-3.10'!E14/'[1]T-3.8'!E14</f>
        <v>19.9937655860349</v>
      </c>
      <c r="J13" s="29" t="n">
        <f aca="false">'[1]T-3.10'!H14/'[1]T-3.8'!H14</f>
        <v>27.3571428571429</v>
      </c>
      <c r="K13" s="30" t="n">
        <f aca="false">'[1]T-3.10'!K14/'[1]T-3.8'!K14</f>
        <v>18.3055555555556</v>
      </c>
      <c r="L13" s="30" t="n">
        <f aca="false">'[1]T-3.10'!N14/'[1]T-3.8'!N14</f>
        <v>20.3811188811189</v>
      </c>
      <c r="M13" s="22"/>
      <c r="N13" s="31" t="s">
        <v>28</v>
      </c>
      <c r="O13" s="24"/>
    </row>
    <row r="14" s="34" customFormat="true" ht="21.75" hidden="false" customHeight="false" outlineLevel="0" collapsed="false">
      <c r="A14" s="26"/>
      <c r="B14" s="26" t="s">
        <v>29</v>
      </c>
      <c r="C14" s="26"/>
      <c r="D14" s="32"/>
      <c r="E14" s="28" t="n">
        <f aca="false">'[1]T-3.10'!E15/'[1]T-3.4'!E13</f>
        <v>23.5816993464052</v>
      </c>
      <c r="F14" s="29" t="n">
        <f aca="false">'[1]T-3.10'!H15/'[1]T-3.4'!F13</f>
        <v>19.9636363636364</v>
      </c>
      <c r="G14" s="30" t="n">
        <f aca="false">'[1]T-3.10'!K15/'[1]T-3.4'!G13</f>
        <v>20.6457142857143</v>
      </c>
      <c r="H14" s="29" t="n">
        <f aca="false">'[1]T-3.10'!N15/'[1]T-3.4'!H13</f>
        <v>32.9605263157895</v>
      </c>
      <c r="I14" s="29" t="n">
        <f aca="false">'[1]T-3.10'!E15/'[1]T-3.8'!E15</f>
        <v>22.3405572755418</v>
      </c>
      <c r="J14" s="29" t="n">
        <f aca="false">'[1]T-3.10'!H15/'[1]T-3.8'!H15</f>
        <v>26.1428571428571</v>
      </c>
      <c r="K14" s="30" t="n">
        <f aca="false">'[1]T-3.10'!K15/'[1]T-3.8'!K15</f>
        <v>20.2977528089888</v>
      </c>
      <c r="L14" s="30" t="n">
        <f aca="false">'[1]T-3.10'!N15/'[1]T-3.8'!N15</f>
        <v>24.3203883495146</v>
      </c>
      <c r="M14" s="33"/>
      <c r="N14" s="31" t="s">
        <v>30</v>
      </c>
    </row>
    <row r="15" s="34" customFormat="true" ht="21.75" hidden="false" customHeight="false" outlineLevel="0" collapsed="false">
      <c r="A15" s="26"/>
      <c r="B15" s="26" t="s">
        <v>31</v>
      </c>
      <c r="C15" s="26"/>
      <c r="D15" s="32"/>
      <c r="E15" s="28" t="n">
        <f aca="false">'[1]T-3.10'!E16/'[1]T-3.4'!E14</f>
        <v>27.0876132930514</v>
      </c>
      <c r="F15" s="29" t="n">
        <f aca="false">'[1]T-3.10'!H16/'[1]T-3.4'!F14</f>
        <v>22.1420454545455</v>
      </c>
      <c r="G15" s="30" t="n">
        <f aca="false">'[1]T-3.10'!K16/'[1]T-3.4'!G14</f>
        <v>24.0890052356021</v>
      </c>
      <c r="H15" s="29" t="n">
        <f aca="false">'[1]T-3.10'!N16/'[1]T-3.4'!H14</f>
        <v>37.6967213114754</v>
      </c>
      <c r="I15" s="29" t="n">
        <f aca="false">'[1]T-3.10'!E16/'[1]T-3.8'!E16</f>
        <v>23.6986784140969</v>
      </c>
      <c r="J15" s="29" t="n">
        <f aca="false">'[1]T-3.10'!H16/'[1]T-3.8'!H16</f>
        <v>26.6917808219178</v>
      </c>
      <c r="K15" s="30" t="n">
        <f aca="false">'[1]T-3.10'!K16/'[1]T-3.8'!K16</f>
        <v>22.5539215686275</v>
      </c>
      <c r="L15" s="30" t="n">
        <f aca="false">'[1]T-3.10'!N16/'[1]T-3.8'!N16</f>
        <v>24.3978779840849</v>
      </c>
      <c r="M15" s="33"/>
      <c r="N15" s="31" t="s">
        <v>32</v>
      </c>
    </row>
    <row r="16" s="34" customFormat="true" ht="21.75" hidden="false" customHeight="false" outlineLevel="0" collapsed="false">
      <c r="A16" s="26"/>
      <c r="B16" s="26" t="s">
        <v>33</v>
      </c>
      <c r="C16" s="26"/>
      <c r="D16" s="32"/>
      <c r="E16" s="28" t="n">
        <f aca="false">'[1]T-3.10'!E17/'[1]T-3.4'!E15</f>
        <v>23.0432276657061</v>
      </c>
      <c r="F16" s="29" t="n">
        <f aca="false">'[1]T-3.10'!H17/'[1]T-3.4'!F15</f>
        <v>18.1666666666667</v>
      </c>
      <c r="G16" s="30" t="n">
        <f aca="false">'[1]T-3.10'!K17/'[1]T-3.4'!G15</f>
        <v>19.2448453608247</v>
      </c>
      <c r="H16" s="29" t="n">
        <f aca="false">'[1]T-3.10'!N17/'[1]T-3.4'!H15</f>
        <v>34.6444444444444</v>
      </c>
      <c r="I16" s="29" t="n">
        <f aca="false">'[1]T-3.10'!E17/'[1]T-3.8'!E17</f>
        <v>19.99</v>
      </c>
      <c r="J16" s="29" t="n">
        <f aca="false">'[1]T-3.10'!H17/'[1]T-3.8'!H17</f>
        <v>25.1538461538462</v>
      </c>
      <c r="K16" s="30" t="n">
        <f aca="false">'[1]T-3.10'!K17/'[1]T-3.8'!K17</f>
        <v>17.9064748201439</v>
      </c>
      <c r="L16" s="30" t="n">
        <f aca="false">'[1]T-3.10'!N17/'[1]T-3.8'!N17</f>
        <v>21.3561643835616</v>
      </c>
      <c r="M16" s="33"/>
      <c r="N16" s="31" t="s">
        <v>34</v>
      </c>
    </row>
    <row r="17" s="34" customFormat="true" ht="21.75" hidden="false" customHeight="false" outlineLevel="0" collapsed="false">
      <c r="A17" s="26"/>
      <c r="B17" s="26" t="s">
        <v>35</v>
      </c>
      <c r="C17" s="26"/>
      <c r="D17" s="32"/>
      <c r="E17" s="28" t="n">
        <f aca="false">'[1]T-3.10'!E18/'[1]T-3.4'!E16</f>
        <v>26.5974025974026</v>
      </c>
      <c r="F17" s="29" t="n">
        <f aca="false">'[1]T-3.10'!H18/'[1]T-3.4'!F16</f>
        <v>18.8809523809524</v>
      </c>
      <c r="G17" s="30" t="n">
        <f aca="false">'[1]T-3.10'!K18/'[1]T-3.4'!G16</f>
        <v>23.8157894736842</v>
      </c>
      <c r="H17" s="29" t="n">
        <f aca="false">'[1]T-3.10'!N18/'[1]T-3.4'!H16</f>
        <v>35.1466666666667</v>
      </c>
      <c r="I17" s="29" t="n">
        <f aca="false">'[1]T-3.10'!E18/'[1]T-3.8'!E18</f>
        <v>24</v>
      </c>
      <c r="J17" s="29" t="n">
        <f aca="false">'[1]T-3.10'!H18/'[1]T-3.8'!H18</f>
        <v>18.8809523809524</v>
      </c>
      <c r="K17" s="30" t="n">
        <f aca="false">'[1]T-3.10'!K18/'[1]T-3.8'!K18</f>
        <v>23.0084745762712</v>
      </c>
      <c r="L17" s="30" t="n">
        <f aca="false">'[1]T-3.10'!N18/'[1]T-3.8'!N18</f>
        <v>35.1466666666667</v>
      </c>
      <c r="M17" s="33"/>
      <c r="N17" s="31" t="s">
        <v>36</v>
      </c>
    </row>
    <row r="18" s="34" customFormat="true" ht="21.75" hidden="false" customHeight="false" outlineLevel="0" collapsed="false">
      <c r="A18" s="26"/>
      <c r="B18" s="26" t="s">
        <v>37</v>
      </c>
      <c r="C18" s="26"/>
      <c r="D18" s="32"/>
      <c r="E18" s="28" t="n">
        <f aca="false">'[1]T-3.10'!E19/'[1]T-3.4'!E17</f>
        <v>25.619209039548</v>
      </c>
      <c r="F18" s="29" t="n">
        <f aca="false">'[1]T-3.10'!H19/'[1]T-3.4'!F17</f>
        <v>20.7212121212121</v>
      </c>
      <c r="G18" s="30" t="n">
        <f aca="false">'[1]T-3.10'!K19/'[1]T-3.4'!G17</f>
        <v>24.3088235294118</v>
      </c>
      <c r="H18" s="29" t="n">
        <f aca="false">'[1]T-3.10'!N19/'[1]T-3.4'!H17</f>
        <v>31.4877049180328</v>
      </c>
      <c r="I18" s="29" t="n">
        <f aca="false">'[1]T-3.10'!E19/'[1]T-3.8'!E19</f>
        <v>21.511385199241</v>
      </c>
      <c r="J18" s="29" t="n">
        <f aca="false">'[1]T-3.10'!H19/'[1]T-3.8'!H19</f>
        <v>20.7212121212121</v>
      </c>
      <c r="K18" s="30" t="n">
        <f aca="false">'[1]T-3.10'!K19/'[1]T-3.8'!K19</f>
        <v>20.6994633273703</v>
      </c>
      <c r="L18" s="30" t="n">
        <f aca="false">'[1]T-3.10'!N19/'[1]T-3.8'!N19</f>
        <v>31.4877049180328</v>
      </c>
      <c r="M18" s="33"/>
      <c r="N18" s="31" t="s">
        <v>38</v>
      </c>
    </row>
    <row r="19" s="34" customFormat="true" ht="21.75" hidden="false" customHeight="false" outlineLevel="0" collapsed="false">
      <c r="A19" s="26"/>
      <c r="B19" s="26" t="s">
        <v>39</v>
      </c>
      <c r="C19" s="26"/>
      <c r="D19" s="32"/>
      <c r="E19" s="28" t="n">
        <f aca="false">'[1]T-3.10'!E20/'[1]T-3.4'!E18</f>
        <v>20.7033898305085</v>
      </c>
      <c r="F19" s="29" t="n">
        <f aca="false">'[1]T-3.10'!H20/'[1]T-3.4'!F18</f>
        <v>16.9076923076923</v>
      </c>
      <c r="G19" s="30" t="n">
        <f aca="false">'[1]T-3.10'!K20/'[1]T-3.4'!G18</f>
        <v>17.8571428571429</v>
      </c>
      <c r="H19" s="29" t="n">
        <f aca="false">'[1]T-3.10'!N20/'[1]T-3.4'!H18</f>
        <v>30.2906976744186</v>
      </c>
      <c r="I19" s="29" t="n">
        <f aca="false">'[1]T-3.10'!E20/'[1]T-3.8'!E20</f>
        <v>19.4403183023873</v>
      </c>
      <c r="J19" s="29" t="n">
        <f aca="false">'[1]T-3.10'!H20/'[1]T-3.8'!H20</f>
        <v>18.948275862069</v>
      </c>
      <c r="K19" s="30" t="n">
        <f aca="false">'[1]T-3.10'!K20/'[1]T-3.8'!K20</f>
        <v>17.3444976076555</v>
      </c>
      <c r="L19" s="30" t="n">
        <f aca="false">'[1]T-3.10'!N20/'[1]T-3.8'!N20</f>
        <v>23.6818181818182</v>
      </c>
      <c r="M19" s="33"/>
      <c r="N19" s="31" t="s">
        <v>40</v>
      </c>
    </row>
    <row r="20" s="34" customFormat="true" ht="21.75" hidden="false" customHeight="false" outlineLevel="0" collapsed="false">
      <c r="A20" s="26"/>
      <c r="B20" s="26" t="s">
        <v>41</v>
      </c>
      <c r="C20" s="26"/>
      <c r="D20" s="32"/>
      <c r="E20" s="28" t="n">
        <f aca="false">'[1]T-3.10'!E21/'[1]T-3.4'!E19</f>
        <v>26.5740149094782</v>
      </c>
      <c r="F20" s="29" t="n">
        <f aca="false">'[1]T-3.10'!H21/'[1]T-3.4'!F19</f>
        <v>22.6871165644172</v>
      </c>
      <c r="G20" s="30" t="n">
        <f aca="false">'[1]T-3.10'!K21/'[1]T-3.4'!G19</f>
        <v>23.9748062015504</v>
      </c>
      <c r="H20" s="29" t="n">
        <f aca="false">'[1]T-3.10'!N21/'[1]T-3.4'!H19</f>
        <v>34.1692307692308</v>
      </c>
      <c r="I20" s="29" t="n">
        <f aca="false">'[1]T-3.10'!E21/'[1]T-3.8'!E21</f>
        <v>23.8784688995215</v>
      </c>
      <c r="J20" s="29" t="n">
        <f aca="false">'[1]T-3.10'!H21/'[1]T-3.8'!H21</f>
        <v>28.0151515151515</v>
      </c>
      <c r="K20" s="30" t="n">
        <f aca="false">'[1]T-3.10'!K21/'[1]T-3.8'!K21</f>
        <v>22.0910714285714</v>
      </c>
      <c r="L20" s="30" t="n">
        <f aca="false">'[1]T-3.10'!N21/'[1]T-3.8'!N21</f>
        <v>25.1671388101983</v>
      </c>
      <c r="M20" s="33"/>
      <c r="N20" s="31" t="s">
        <v>42</v>
      </c>
    </row>
    <row r="21" s="34" customFormat="true" ht="21.75" hidden="false" customHeight="false" outlineLevel="0" collapsed="false">
      <c r="A21" s="35"/>
      <c r="B21" s="36" t="s">
        <v>43</v>
      </c>
      <c r="C21" s="35"/>
      <c r="D21" s="37"/>
      <c r="E21" s="38" t="n">
        <f aca="false">'[1]T-3.10'!E22/'[1]T-3.4'!E20</f>
        <v>24.2791327913279</v>
      </c>
      <c r="F21" s="39" t="n">
        <f aca="false">'[1]T-3.10'!H22/'[1]T-3.4'!F20</f>
        <v>18.1527777777778</v>
      </c>
      <c r="G21" s="39" t="n">
        <f aca="false">'[1]T-3.10'!K22/'[1]T-3.4'!G20</f>
        <v>21.8669950738916</v>
      </c>
      <c r="H21" s="39" t="n">
        <f aca="false">'[1]T-3.10'!N22/'[1]T-3.4'!H20</f>
        <v>34.1808510638298</v>
      </c>
      <c r="I21" s="39" t="n">
        <f aca="false">'[1]T-3.10'!E22/'[1]T-3.8'!E22</f>
        <v>21.7980535279805</v>
      </c>
      <c r="J21" s="39" t="n">
        <f aca="false">'[1]T-3.10'!H22/'[1]T-3.8'!H22</f>
        <v>18.6714285714286</v>
      </c>
      <c r="K21" s="40" t="n">
        <f aca="false">'[1]T-3.10'!K22/'[1]T-3.8'!K22</f>
        <v>20.7429906542056</v>
      </c>
      <c r="L21" s="40" t="n">
        <f aca="false">'[1]T-3.10'!N22/'[1]T-3.8'!N22</f>
        <v>34.9239130434783</v>
      </c>
      <c r="M21" s="41"/>
      <c r="N21" s="42" t="s">
        <v>44</v>
      </c>
    </row>
    <row r="22" s="48" customFormat="true" ht="21.75" hidden="false" customHeight="false" outlineLevel="0" collapsed="false">
      <c r="A22" s="43"/>
      <c r="B22" s="44"/>
      <c r="C22" s="43"/>
      <c r="D22" s="43"/>
      <c r="E22" s="45"/>
      <c r="F22" s="46"/>
      <c r="G22" s="46"/>
      <c r="H22" s="46"/>
      <c r="I22" s="46"/>
      <c r="J22" s="46"/>
      <c r="K22" s="46"/>
      <c r="L22" s="46"/>
      <c r="M22" s="43"/>
      <c r="N22" s="47"/>
    </row>
    <row r="23" s="1" customFormat="true" ht="21" hidden="false" customHeight="false" outlineLevel="0" collapsed="false">
      <c r="B23" s="2" t="s">
        <v>0</v>
      </c>
      <c r="C23" s="3" t="n">
        <v>3.12</v>
      </c>
      <c r="D23" s="2" t="s">
        <v>45</v>
      </c>
      <c r="E23" s="2"/>
      <c r="F23" s="2"/>
      <c r="G23" s="2"/>
      <c r="H23" s="2"/>
      <c r="I23" s="2"/>
      <c r="J23" s="2"/>
      <c r="K23" s="2"/>
      <c r="L23" s="2"/>
      <c r="M23" s="2"/>
      <c r="N23" s="2"/>
    </row>
    <row r="24" s="4" customFormat="true" ht="18.75" hidden="false" customHeight="false" outlineLevel="0" collapsed="false">
      <c r="B24" s="5" t="s">
        <v>2</v>
      </c>
      <c r="C24" s="6" t="n">
        <v>3.12</v>
      </c>
      <c r="D24" s="5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0.5" hidden="false" customHeight="true" outlineLevel="0" collapsed="false"/>
    <row r="26" customFormat="false" ht="21" hidden="false" customHeight="true" outlineLevel="0" collapsed="false">
      <c r="A26" s="7" t="s">
        <v>4</v>
      </c>
      <c r="B26" s="7"/>
      <c r="C26" s="7"/>
      <c r="D26" s="7"/>
      <c r="E26" s="8" t="s">
        <v>5</v>
      </c>
      <c r="F26" s="8"/>
      <c r="G26" s="8"/>
      <c r="H26" s="8"/>
      <c r="I26" s="9" t="s">
        <v>6</v>
      </c>
      <c r="J26" s="9"/>
      <c r="K26" s="9"/>
      <c r="L26" s="9"/>
      <c r="M26" s="10" t="s">
        <v>7</v>
      </c>
      <c r="N26" s="10"/>
    </row>
    <row r="27" customFormat="false" ht="16.5" hidden="false" customHeight="true" outlineLevel="0" collapsed="false">
      <c r="A27" s="7"/>
      <c r="B27" s="7"/>
      <c r="C27" s="7"/>
      <c r="D27" s="7"/>
      <c r="E27" s="11" t="s">
        <v>8</v>
      </c>
      <c r="F27" s="11"/>
      <c r="G27" s="11"/>
      <c r="H27" s="11"/>
      <c r="I27" s="12" t="s">
        <v>9</v>
      </c>
      <c r="J27" s="12"/>
      <c r="K27" s="12"/>
      <c r="L27" s="12"/>
      <c r="M27" s="10"/>
      <c r="N27" s="10"/>
    </row>
    <row r="28" customFormat="false" ht="24" hidden="false" customHeight="true" outlineLevel="0" collapsed="false">
      <c r="A28" s="7"/>
      <c r="B28" s="7"/>
      <c r="C28" s="7"/>
      <c r="D28" s="7"/>
      <c r="E28" s="13" t="s">
        <v>10</v>
      </c>
      <c r="F28" s="14" t="s">
        <v>11</v>
      </c>
      <c r="G28" s="14" t="s">
        <v>12</v>
      </c>
      <c r="H28" s="14" t="s">
        <v>13</v>
      </c>
      <c r="I28" s="13" t="s">
        <v>10</v>
      </c>
      <c r="J28" s="14" t="s">
        <v>11</v>
      </c>
      <c r="K28" s="14" t="s">
        <v>12</v>
      </c>
      <c r="L28" s="14" t="s">
        <v>13</v>
      </c>
      <c r="M28" s="10"/>
      <c r="N28" s="10"/>
    </row>
    <row r="29" customFormat="false" ht="21" hidden="false" customHeight="true" outlineLevel="0" collapsed="false">
      <c r="A29" s="7"/>
      <c r="B29" s="7"/>
      <c r="C29" s="7"/>
      <c r="D29" s="7"/>
      <c r="E29" s="15" t="s">
        <v>14</v>
      </c>
      <c r="F29" s="15" t="s">
        <v>15</v>
      </c>
      <c r="G29" s="16" t="s">
        <v>16</v>
      </c>
      <c r="H29" s="16" t="s">
        <v>17</v>
      </c>
      <c r="I29" s="15" t="s">
        <v>14</v>
      </c>
      <c r="J29" s="15" t="s">
        <v>15</v>
      </c>
      <c r="K29" s="16" t="s">
        <v>16</v>
      </c>
      <c r="L29" s="16" t="s">
        <v>17</v>
      </c>
      <c r="M29" s="10"/>
      <c r="N29" s="10"/>
    </row>
    <row r="30" s="34" customFormat="true" ht="21.75" hidden="false" customHeight="false" outlineLevel="0" collapsed="false">
      <c r="A30" s="26"/>
      <c r="B30" s="26" t="s">
        <v>47</v>
      </c>
      <c r="C30" s="26"/>
      <c r="D30" s="32"/>
      <c r="E30" s="28" t="n">
        <f aca="false">'[1]T-3.10'!E32/'[1]T-3.4'!E21</f>
        <v>22.8297213622291</v>
      </c>
      <c r="F30" s="28" t="n">
        <f aca="false">'[1]T-3.10'!H32/'[1]T-3.4'!F21</f>
        <v>21.5892857142857</v>
      </c>
      <c r="G30" s="30" t="n">
        <f aca="false">'[1]T-3.10'!K32/'[1]T-3.4'!G21</f>
        <v>21.1827411167513</v>
      </c>
      <c r="H30" s="29" t="n">
        <f aca="false">'[1]T-3.10'!N32/'[1]T-3.4'!H21</f>
        <v>28.4571428571429</v>
      </c>
      <c r="I30" s="29" t="n">
        <f aca="false">'[1]T-3.10'!E32/'[1]T-3.8'!E23</f>
        <v>22.3454545454545</v>
      </c>
      <c r="J30" s="28" t="n">
        <f aca="false">'[1]T-3.10'!H32/'[1]T-3.8'!H23</f>
        <v>26.8666666666667</v>
      </c>
      <c r="K30" s="28" t="n">
        <f aca="false">'[1]T-3.10'!K32/'[1]T-3.8'!K23</f>
        <v>20.6584158415842</v>
      </c>
      <c r="L30" s="28" t="n">
        <f aca="false">'[1]T-3.10'!N32/'[1]T-3.8'!N23</f>
        <v>24</v>
      </c>
      <c r="M30" s="33"/>
      <c r="N30" s="31" t="s">
        <v>48</v>
      </c>
    </row>
    <row r="31" s="34" customFormat="true" ht="21.75" hidden="false" customHeight="false" outlineLevel="0" collapsed="false">
      <c r="A31" s="26"/>
      <c r="B31" s="26" t="s">
        <v>49</v>
      </c>
      <c r="C31" s="26"/>
      <c r="D31" s="32"/>
      <c r="E31" s="28" t="n">
        <f aca="false">'[1]T-3.10'!E33/'[1]T-3.4'!E22</f>
        <v>24.592</v>
      </c>
      <c r="F31" s="28" t="n">
        <f aca="false">'[1]T-3.10'!H33/'[1]T-3.4'!F22</f>
        <v>21.0888888888889</v>
      </c>
      <c r="G31" s="30" t="n">
        <f aca="false">'[1]T-3.10'!K33/'[1]T-3.4'!G22</f>
        <v>22.2789115646259</v>
      </c>
      <c r="H31" s="29" t="n">
        <f aca="false">'[1]T-3.10'!N33/'[1]T-3.4'!H22</f>
        <v>33.1724137931034</v>
      </c>
      <c r="I31" s="28" t="n">
        <f aca="false">'[1]T-3.10'!E33/'[1]T-3.8'!E24</f>
        <v>22.1151079136691</v>
      </c>
      <c r="J31" s="28" t="n">
        <f aca="false">'[1]T-3.10'!H33/'[1]T-3.8'!H24</f>
        <v>24.9736842105263</v>
      </c>
      <c r="K31" s="28" t="n">
        <f aca="false">'[1]T-3.10'!K33/'[1]T-3.8'!K24</f>
        <v>20.7278481012658</v>
      </c>
      <c r="L31" s="28" t="n">
        <f aca="false">'[1]T-3.10'!N33/'[1]T-3.8'!N24</f>
        <v>23.4634146341463</v>
      </c>
      <c r="M31" s="33"/>
      <c r="N31" s="31" t="s">
        <v>50</v>
      </c>
    </row>
    <row r="32" s="34" customFormat="true" ht="21.75" hidden="false" customHeight="false" outlineLevel="0" collapsed="false">
      <c r="A32" s="26"/>
      <c r="B32" s="26" t="s">
        <v>51</v>
      </c>
      <c r="C32" s="26"/>
      <c r="D32" s="32"/>
      <c r="E32" s="28" t="n">
        <f aca="false">'[1]T-3.10'!E34/'[1]T-3.4'!E23</f>
        <v>22.9098712446352</v>
      </c>
      <c r="F32" s="28" t="n">
        <f aca="false">'[1]T-3.10'!H34/'[1]T-3.4'!F23</f>
        <v>18.6818181818182</v>
      </c>
      <c r="G32" s="30" t="n">
        <f aca="false">'[1]T-3.10'!K34/'[1]T-3.4'!G23</f>
        <v>20.6893939393939</v>
      </c>
      <c r="H32" s="29" t="n">
        <f aca="false">'[1]T-3.10'!N34/'[1]T-3.4'!H23</f>
        <v>31.3157894736842</v>
      </c>
      <c r="I32" s="28" t="n">
        <f aca="false">'[1]T-3.10'!E34/'[1]T-3.8'!E25</f>
        <v>19.5531135531136</v>
      </c>
      <c r="J32" s="28" t="n">
        <f aca="false">'[1]T-3.10'!H34/'[1]T-3.8'!H25</f>
        <v>18.6818181818182</v>
      </c>
      <c r="K32" s="28" t="n">
        <f aca="false">'[1]T-3.10'!K34/'[1]T-3.8'!K25</f>
        <v>18.578231292517</v>
      </c>
      <c r="L32" s="28" t="n">
        <f aca="false">'[1]T-3.10'!N34/'[1]T-3.8'!N25</f>
        <v>31.3157894736842</v>
      </c>
      <c r="M32" s="33"/>
      <c r="N32" s="31" t="s">
        <v>52</v>
      </c>
    </row>
    <row r="33" s="34" customFormat="true" ht="21.75" hidden="false" customHeight="false" outlineLevel="0" collapsed="false">
      <c r="A33" s="26"/>
      <c r="B33" s="26" t="s">
        <v>53</v>
      </c>
      <c r="C33" s="26"/>
      <c r="D33" s="32"/>
      <c r="E33" s="28" t="n">
        <f aca="false">'[1]T-3.10'!E35/'[1]T-3.4'!E24</f>
        <v>22.4645669291339</v>
      </c>
      <c r="F33" s="28" t="n">
        <f aca="false">'[1]T-3.10'!H35/'[1]T-3.4'!F24</f>
        <v>17.4666666666667</v>
      </c>
      <c r="G33" s="30" t="n">
        <f aca="false">'[1]T-3.10'!K35/'[1]T-3.4'!G24</f>
        <v>19.5034013605442</v>
      </c>
      <c r="H33" s="29" t="n">
        <f aca="false">'[1]T-3.10'!N35/'[1]T-3.4'!H24</f>
        <v>33.1129032258065</v>
      </c>
      <c r="I33" s="28" t="n">
        <f aca="false">'[1]T-3.10'!E35/'[1]T-3.8'!E26</f>
        <v>20.3060498220641</v>
      </c>
      <c r="J33" s="28" t="n">
        <f aca="false">'[1]T-3.10'!H35/'[1]T-3.8'!H26</f>
        <v>18.7142857142857</v>
      </c>
      <c r="K33" s="28" t="n">
        <f aca="false">'[1]T-3.10'!K35/'[1]T-3.8'!K26</f>
        <v>18.2611464968153</v>
      </c>
      <c r="L33" s="28" t="n">
        <f aca="false">'[1]T-3.10'!N35/'[1]T-3.8'!N26</f>
        <v>25.0365853658537</v>
      </c>
      <c r="M33" s="33"/>
      <c r="N33" s="31" t="s">
        <v>54</v>
      </c>
    </row>
    <row r="34" customFormat="false" ht="2.25" hidden="false" customHeight="true" outlineLevel="0" collapsed="false">
      <c r="A34" s="49"/>
      <c r="B34" s="49"/>
      <c r="C34" s="49"/>
      <c r="D34" s="50"/>
      <c r="E34" s="51"/>
      <c r="F34" s="52"/>
      <c r="G34" s="51"/>
      <c r="H34" s="52"/>
      <c r="I34" s="51"/>
      <c r="J34" s="52"/>
      <c r="K34" s="51"/>
      <c r="L34" s="53"/>
      <c r="M34" s="54"/>
      <c r="N34" s="49"/>
    </row>
    <row r="35" customFormat="false" ht="13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58" customFormat="true" ht="21.75" hidden="false" customHeight="true" outlineLevel="0" collapsed="false">
      <c r="A36" s="44"/>
      <c r="B36" s="55" t="s">
        <v>55</v>
      </c>
      <c r="C36" s="26" t="s">
        <v>56</v>
      </c>
      <c r="D36" s="26"/>
      <c r="E36" s="26"/>
      <c r="F36" s="26"/>
      <c r="G36" s="56"/>
      <c r="H36" s="56"/>
      <c r="I36" s="57"/>
      <c r="J36" s="44"/>
    </row>
    <row r="37" s="58" customFormat="true" ht="19.5" hidden="false" customHeight="true" outlineLevel="0" collapsed="false">
      <c r="B37" s="59" t="s">
        <v>57</v>
      </c>
      <c r="C37" s="60" t="s">
        <v>58</v>
      </c>
      <c r="D37" s="60"/>
      <c r="E37" s="60"/>
      <c r="F37" s="60"/>
      <c r="H37" s="60"/>
      <c r="I37" s="60"/>
    </row>
  </sheetData>
  <mergeCells count="13">
    <mergeCell ref="A4:D7"/>
    <mergeCell ref="E4:H4"/>
    <mergeCell ref="I4:L4"/>
    <mergeCell ref="M4:N7"/>
    <mergeCell ref="E5:H5"/>
    <mergeCell ref="I5:L5"/>
    <mergeCell ref="A8:D8"/>
    <mergeCell ref="A26:D29"/>
    <mergeCell ref="E26:H26"/>
    <mergeCell ref="I26:L26"/>
    <mergeCell ref="M26:N29"/>
    <mergeCell ref="E27:H27"/>
    <mergeCell ref="I27:L27"/>
  </mergeCells>
  <printOptions headings="false" gridLines="false" gridLinesSet="true" horizontalCentered="tru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8:07Z</dcterms:created>
  <dc:creator>M@</dc:creator>
  <dc:description/>
  <dc:language>en-US</dc:language>
  <cp:lastModifiedBy>M@</cp:lastModifiedBy>
  <dcterms:modified xsi:type="dcterms:W3CDTF">2009-09-24T07:18:16Z</dcterms:modified>
  <cp:revision>0</cp:revision>
  <dc:subject/>
  <dc:title/>
</cp:coreProperties>
</file>